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tProjSameDiff" sheetId="1" state="visible" r:id="rId2"/>
    <sheet name="Chart2" sheetId="2" state="visible" r:id="rId3"/>
    <sheet name="TorProjDiffSame" sheetId="3" state="visible" r:id="rId4"/>
    <sheet name="TorProjSameDiff" sheetId="4" state="visible" r:id="rId5"/>
    <sheet name="TetStenDiffSame" sheetId="5" state="visible" r:id="rId6"/>
    <sheet name="TetStenSameDiff" sheetId="6" state="visible" r:id="rId7"/>
    <sheet name="TorStenDiffSame" sheetId="7" state="visible" r:id="rId8"/>
    <sheet name="TorStenSameDiff" sheetId="8" state="visible" r:id="rId9"/>
    <sheet name="SizeChart" sheetId="9" state="visible" r:id="rId10"/>
    <sheet name="TetProjDiffSam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8">
  <si>
    <t xml:space="preserve">Tetrahedron</t>
  </si>
  <si>
    <t xml:space="preserve">Project</t>
  </si>
  <si>
    <t xml:space="preserve">Same</t>
  </si>
  <si>
    <t xml:space="preserve">Detail</t>
  </si>
  <si>
    <t xml:space="preserve">Different</t>
  </si>
  <si>
    <t xml:space="preserve">Sizes</t>
  </si>
  <si>
    <t xml:space="preserve">#</t>
  </si>
  <si>
    <t xml:space="preserve">FPS</t>
  </si>
  <si>
    <t xml:space="preserve">polys</t>
  </si>
  <si>
    <t xml:space="preserve">siledges</t>
  </si>
  <si>
    <t xml:space="preserve">winsize</t>
  </si>
  <si>
    <t xml:space="preserve">SPF</t>
  </si>
  <si>
    <t xml:space="preserve">TotalPolys</t>
  </si>
  <si>
    <t xml:space="preserve">Polys/Frame</t>
  </si>
  <si>
    <t xml:space="preserve">Toruses</t>
  </si>
  <si>
    <t xml:space="preserve">Size</t>
  </si>
  <si>
    <t xml:space="preserve">Stencil</t>
  </si>
  <si>
    <t xml:space="preserve">Detai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dering Time vs. Polyg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jected Toruses"</c:f>
              <c:strCache>
                <c:ptCount val="1"/>
                <c:pt idx="0">
                  <c:v>Projected Torus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orProjDiffSame!$H$3:$H$74</c:f>
              <c:numCache>
                <c:formatCode>General</c:formatCode>
                <c:ptCount val="72"/>
                <c:pt idx="0">
                  <c:v>34.6666666666667</c:v>
                </c:pt>
                <c:pt idx="1">
                  <c:v>34.6666666666667</c:v>
                </c:pt>
                <c:pt idx="2">
                  <c:v>34.6666666666667</c:v>
                </c:pt>
                <c:pt idx="3">
                  <c:v>34.6666666666667</c:v>
                </c:pt>
                <c:pt idx="4">
                  <c:v>34.6666666666667</c:v>
                </c:pt>
                <c:pt idx="5">
                  <c:v>34.6666666666667</c:v>
                </c:pt>
                <c:pt idx="6">
                  <c:v>34.6666666666667</c:v>
                </c:pt>
                <c:pt idx="7">
                  <c:v>34.6666666666667</c:v>
                </c:pt>
                <c:pt idx="8">
                  <c:v>138.666666666667</c:v>
                </c:pt>
                <c:pt idx="9">
                  <c:v>138.666666666667</c:v>
                </c:pt>
                <c:pt idx="10">
                  <c:v>138.666666666667</c:v>
                </c:pt>
                <c:pt idx="11">
                  <c:v>138.666666666667</c:v>
                </c:pt>
                <c:pt idx="12">
                  <c:v>138.666666666667</c:v>
                </c:pt>
                <c:pt idx="13">
                  <c:v>138.666666666667</c:v>
                </c:pt>
                <c:pt idx="14">
                  <c:v>138.666666666667</c:v>
                </c:pt>
                <c:pt idx="15">
                  <c:v>138.666666666667</c:v>
                </c:pt>
                <c:pt idx="16">
                  <c:v>312</c:v>
                </c:pt>
                <c:pt idx="17">
                  <c:v>312</c:v>
                </c:pt>
                <c:pt idx="18">
                  <c:v>312</c:v>
                </c:pt>
                <c:pt idx="19">
                  <c:v>312</c:v>
                </c:pt>
                <c:pt idx="20">
                  <c:v>312</c:v>
                </c:pt>
                <c:pt idx="21">
                  <c:v>312</c:v>
                </c:pt>
                <c:pt idx="22">
                  <c:v>312</c:v>
                </c:pt>
                <c:pt idx="23">
                  <c:v>312</c:v>
                </c:pt>
                <c:pt idx="24">
                  <c:v>554.666666666667</c:v>
                </c:pt>
                <c:pt idx="25">
                  <c:v>554.666666666667</c:v>
                </c:pt>
                <c:pt idx="26">
                  <c:v>554.666666666667</c:v>
                </c:pt>
                <c:pt idx="27">
                  <c:v>554.666666666667</c:v>
                </c:pt>
                <c:pt idx="28">
                  <c:v>554.666666666667</c:v>
                </c:pt>
                <c:pt idx="29">
                  <c:v>554.666666666667</c:v>
                </c:pt>
                <c:pt idx="30">
                  <c:v>554.666666666667</c:v>
                </c:pt>
                <c:pt idx="31">
                  <c:v>554.666666666667</c:v>
                </c:pt>
                <c:pt idx="32">
                  <c:v>866.666666666667</c:v>
                </c:pt>
                <c:pt idx="33">
                  <c:v>866.666666666667</c:v>
                </c:pt>
                <c:pt idx="34">
                  <c:v>866.666666666667</c:v>
                </c:pt>
                <c:pt idx="35">
                  <c:v>866.666666666667</c:v>
                </c:pt>
                <c:pt idx="36">
                  <c:v>866.666666666667</c:v>
                </c:pt>
                <c:pt idx="37">
                  <c:v>866.666666666667</c:v>
                </c:pt>
                <c:pt idx="38">
                  <c:v>866.666666666667</c:v>
                </c:pt>
                <c:pt idx="39">
                  <c:v>866.666666666667</c:v>
                </c:pt>
                <c:pt idx="40">
                  <c:v>1698.66666666667</c:v>
                </c:pt>
                <c:pt idx="41">
                  <c:v>1698.66666666667</c:v>
                </c:pt>
                <c:pt idx="42">
                  <c:v>1698.66666666667</c:v>
                </c:pt>
                <c:pt idx="43">
                  <c:v>1698.66666666667</c:v>
                </c:pt>
                <c:pt idx="44">
                  <c:v>1698.66666666667</c:v>
                </c:pt>
                <c:pt idx="45">
                  <c:v>1698.66666666667</c:v>
                </c:pt>
                <c:pt idx="46">
                  <c:v>1698.66666666667</c:v>
                </c:pt>
                <c:pt idx="47">
                  <c:v>1698.66666666667</c:v>
                </c:pt>
                <c:pt idx="48">
                  <c:v>2218.66666666667</c:v>
                </c:pt>
                <c:pt idx="49">
                  <c:v>2218.66666666667</c:v>
                </c:pt>
                <c:pt idx="50">
                  <c:v>2218.66666666667</c:v>
                </c:pt>
                <c:pt idx="51">
                  <c:v>2218.66666666667</c:v>
                </c:pt>
                <c:pt idx="52">
                  <c:v>2218.66666666667</c:v>
                </c:pt>
                <c:pt idx="53">
                  <c:v>2218.66666666667</c:v>
                </c:pt>
                <c:pt idx="54">
                  <c:v>2218.66666666667</c:v>
                </c:pt>
                <c:pt idx="55">
                  <c:v>2218.66666666667</c:v>
                </c:pt>
                <c:pt idx="56">
                  <c:v>2808</c:v>
                </c:pt>
                <c:pt idx="57">
                  <c:v>2808</c:v>
                </c:pt>
                <c:pt idx="58">
                  <c:v>2808</c:v>
                </c:pt>
                <c:pt idx="59">
                  <c:v>2808</c:v>
                </c:pt>
                <c:pt idx="60">
                  <c:v>2808</c:v>
                </c:pt>
                <c:pt idx="61">
                  <c:v>2808</c:v>
                </c:pt>
                <c:pt idx="62">
                  <c:v>2808</c:v>
                </c:pt>
                <c:pt idx="63">
                  <c:v>2808</c:v>
                </c:pt>
                <c:pt idx="64">
                  <c:v>3466.66666666667</c:v>
                </c:pt>
                <c:pt idx="65">
                  <c:v>3466.66666666667</c:v>
                </c:pt>
                <c:pt idx="66">
                  <c:v>3466.66666666667</c:v>
                </c:pt>
                <c:pt idx="67">
                  <c:v>3466.66666666667</c:v>
                </c:pt>
                <c:pt idx="68">
                  <c:v>3466.66666666667</c:v>
                </c:pt>
                <c:pt idx="69">
                  <c:v>3466.66666666667</c:v>
                </c:pt>
                <c:pt idx="70">
                  <c:v>3466.66666666667</c:v>
                </c:pt>
                <c:pt idx="71">
                  <c:v>3466.66666666667</c:v>
                </c:pt>
              </c:numCache>
            </c:numRef>
          </c:xVal>
          <c:yVal>
            <c:numRef>
              <c:f>TorProjDiffSame!$F$3:$F$74</c:f>
              <c:numCache>
                <c:formatCode>General</c:formatCode>
                <c:ptCount val="72"/>
                <c:pt idx="0">
                  <c:v>0.0328148585679596</c:v>
                </c:pt>
                <c:pt idx="1">
                  <c:v>0.0348310693138279</c:v>
                </c:pt>
                <c:pt idx="2">
                  <c:v>0.0328148585679596</c:v>
                </c:pt>
                <c:pt idx="3">
                  <c:v>0.032969569087732</c:v>
                </c:pt>
                <c:pt idx="4">
                  <c:v>0.032969569087732</c:v>
                </c:pt>
                <c:pt idx="5">
                  <c:v>0.0326615932325179</c:v>
                </c:pt>
                <c:pt idx="6">
                  <c:v>0.0335840945728103</c:v>
                </c:pt>
                <c:pt idx="7">
                  <c:v>0.0328148585679596</c:v>
                </c:pt>
                <c:pt idx="8">
                  <c:v>0.0362148263499077</c:v>
                </c:pt>
                <c:pt idx="9">
                  <c:v>0.0358924661713506</c:v>
                </c:pt>
                <c:pt idx="10">
                  <c:v>0.0355846558963775</c:v>
                </c:pt>
                <c:pt idx="11">
                  <c:v>0.0357538703564661</c:v>
                </c:pt>
                <c:pt idx="12">
                  <c:v>0.0358924661713506</c:v>
                </c:pt>
                <c:pt idx="13">
                  <c:v>0.0358924661713506</c:v>
                </c:pt>
                <c:pt idx="14">
                  <c:v>0.0357538703564661</c:v>
                </c:pt>
                <c:pt idx="15">
                  <c:v>0.036200405444541</c:v>
                </c:pt>
                <c:pt idx="16">
                  <c:v>0.0400608925566862</c:v>
                </c:pt>
                <c:pt idx="17">
                  <c:v>0.0399074147976694</c:v>
                </c:pt>
                <c:pt idx="18">
                  <c:v>0.0402155553768198</c:v>
                </c:pt>
                <c:pt idx="19">
                  <c:v>0.0400464538865084</c:v>
                </c:pt>
                <c:pt idx="20">
                  <c:v>0.039599255533996</c:v>
                </c:pt>
                <c:pt idx="21">
                  <c:v>0.039599255533996</c:v>
                </c:pt>
                <c:pt idx="22">
                  <c:v>0.0400464538865084</c:v>
                </c:pt>
                <c:pt idx="23">
                  <c:v>0.0409852862822247</c:v>
                </c:pt>
                <c:pt idx="24">
                  <c:v>0.0452919063363377</c:v>
                </c:pt>
                <c:pt idx="25">
                  <c:v>0.0459073589496396</c:v>
                </c:pt>
                <c:pt idx="26">
                  <c:v>0.0451528423714273</c:v>
                </c:pt>
                <c:pt idx="27">
                  <c:v>0.0452919063363377</c:v>
                </c:pt>
                <c:pt idx="28">
                  <c:v>0.0452919063363377</c:v>
                </c:pt>
                <c:pt idx="29">
                  <c:v>0.0459073589496396</c:v>
                </c:pt>
                <c:pt idx="30">
                  <c:v>0.0454607446469973</c:v>
                </c:pt>
                <c:pt idx="31">
                  <c:v>0.045446282494092</c:v>
                </c:pt>
                <c:pt idx="32">
                  <c:v>0.0520779085511926</c:v>
                </c:pt>
                <c:pt idx="33">
                  <c:v>0.0528457432753792</c:v>
                </c:pt>
                <c:pt idx="34">
                  <c:v>0.0513083632632119</c:v>
                </c:pt>
                <c:pt idx="35">
                  <c:v>0.0533077456154379</c:v>
                </c:pt>
                <c:pt idx="36">
                  <c:v>0.0512925728354534</c:v>
                </c:pt>
                <c:pt idx="37">
                  <c:v>0.052999788000848</c:v>
                </c:pt>
                <c:pt idx="38">
                  <c:v>0.0520779085511926</c:v>
                </c:pt>
                <c:pt idx="39">
                  <c:v>0.0516155672550841</c:v>
                </c:pt>
                <c:pt idx="40">
                  <c:v>0.0671681891456206</c:v>
                </c:pt>
                <c:pt idx="41">
                  <c:v>0.0710328171615286</c:v>
                </c:pt>
                <c:pt idx="42">
                  <c:v>0.0688610384244594</c:v>
                </c:pt>
                <c:pt idx="43">
                  <c:v>0.0681059728938228</c:v>
                </c:pt>
                <c:pt idx="44">
                  <c:v>0.0687096330905593</c:v>
                </c:pt>
                <c:pt idx="45">
                  <c:v>0.0687237990516116</c:v>
                </c:pt>
                <c:pt idx="46">
                  <c:v>0.0680920604657497</c:v>
                </c:pt>
                <c:pt idx="47">
                  <c:v>0.0693240901213172</c:v>
                </c:pt>
                <c:pt idx="48">
                  <c:v>0.0807232805941233</c:v>
                </c:pt>
                <c:pt idx="49">
                  <c:v>0.0819672131147541</c:v>
                </c:pt>
                <c:pt idx="50">
                  <c:v>0.0813404912965674</c:v>
                </c:pt>
                <c:pt idx="51">
                  <c:v>0.0813537260006508</c:v>
                </c:pt>
                <c:pt idx="52">
                  <c:v>0.0824334350012365</c:v>
                </c:pt>
                <c:pt idx="53">
                  <c:v>0.0796431984708506</c:v>
                </c:pt>
                <c:pt idx="54">
                  <c:v>0.0815062352269949</c:v>
                </c:pt>
                <c:pt idx="55">
                  <c:v>0.0827198279427579</c:v>
                </c:pt>
                <c:pt idx="56">
                  <c:v>0.0918189330639978</c:v>
                </c:pt>
                <c:pt idx="57">
                  <c:v>0.093214019388516</c:v>
                </c:pt>
                <c:pt idx="58">
                  <c:v>0.092910898448388</c:v>
                </c:pt>
                <c:pt idx="59">
                  <c:v>0.092738569971251</c:v>
                </c:pt>
                <c:pt idx="60">
                  <c:v>0.0927557740469344</c:v>
                </c:pt>
                <c:pt idx="61">
                  <c:v>0.0913575735428467</c:v>
                </c:pt>
                <c:pt idx="62">
                  <c:v>0.093214019388516</c:v>
                </c:pt>
                <c:pt idx="63">
                  <c:v>0.093214019388516</c:v>
                </c:pt>
                <c:pt idx="64">
                  <c:v>0.104909777591272</c:v>
                </c:pt>
                <c:pt idx="65">
                  <c:v>0.103691414350892</c:v>
                </c:pt>
                <c:pt idx="66">
                  <c:v>0.104766893661603</c:v>
                </c:pt>
                <c:pt idx="67">
                  <c:v>0.107077845593747</c:v>
                </c:pt>
                <c:pt idx="68">
                  <c:v>0.104613453290093</c:v>
                </c:pt>
                <c:pt idx="69">
                  <c:v>0.105064089094348</c:v>
                </c:pt>
                <c:pt idx="70">
                  <c:v>0.105385182843292</c:v>
                </c:pt>
                <c:pt idx="71">
                  <c:v>0.103842159916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cted Tetrahedrons"</c:f>
              <c:strCache>
                <c:ptCount val="1"/>
                <c:pt idx="0">
                  <c:v>Projected Tetrahedro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etProjDiffSame!$H$3:$H$50</c:f>
              <c:numCache>
                <c:formatCode>General</c:formatCode>
                <c:ptCount val="48"/>
                <c:pt idx="0">
                  <c:v>4.33333333333333</c:v>
                </c:pt>
                <c:pt idx="1">
                  <c:v>4.33333333333333</c:v>
                </c:pt>
                <c:pt idx="2">
                  <c:v>4.33333333333333</c:v>
                </c:pt>
                <c:pt idx="3">
                  <c:v>4.33333333333333</c:v>
                </c:pt>
                <c:pt idx="4">
                  <c:v>4.33333333333333</c:v>
                </c:pt>
                <c:pt idx="5">
                  <c:v>4.33333333333333</c:v>
                </c:pt>
                <c:pt idx="6">
                  <c:v>4.33333333333333</c:v>
                </c:pt>
                <c:pt idx="7">
                  <c:v>4.33333333333333</c:v>
                </c:pt>
                <c:pt idx="8">
                  <c:v>17.3333333333333</c:v>
                </c:pt>
                <c:pt idx="9">
                  <c:v>17.3333333333333</c:v>
                </c:pt>
                <c:pt idx="10">
                  <c:v>17.3333333333333</c:v>
                </c:pt>
                <c:pt idx="11">
                  <c:v>17.3333333333333</c:v>
                </c:pt>
                <c:pt idx="12">
                  <c:v>17.3333333333333</c:v>
                </c:pt>
                <c:pt idx="13">
                  <c:v>17.3333333333333</c:v>
                </c:pt>
                <c:pt idx="14">
                  <c:v>17.3333333333333</c:v>
                </c:pt>
                <c:pt idx="15">
                  <c:v>17.3333333333333</c:v>
                </c:pt>
                <c:pt idx="16">
                  <c:v>69.3333333333333</c:v>
                </c:pt>
                <c:pt idx="17">
                  <c:v>69.3333333333333</c:v>
                </c:pt>
                <c:pt idx="18">
                  <c:v>69.3333333333333</c:v>
                </c:pt>
                <c:pt idx="19">
                  <c:v>69.3333333333333</c:v>
                </c:pt>
                <c:pt idx="20">
                  <c:v>69.3333333333333</c:v>
                </c:pt>
                <c:pt idx="21">
                  <c:v>69.3333333333333</c:v>
                </c:pt>
                <c:pt idx="22">
                  <c:v>69.3333333333333</c:v>
                </c:pt>
                <c:pt idx="23">
                  <c:v>69.3333333333333</c:v>
                </c:pt>
                <c:pt idx="24">
                  <c:v>277.333333333333</c:v>
                </c:pt>
                <c:pt idx="25">
                  <c:v>277.333333333333</c:v>
                </c:pt>
                <c:pt idx="26">
                  <c:v>277.333333333333</c:v>
                </c:pt>
                <c:pt idx="27">
                  <c:v>277.333333333333</c:v>
                </c:pt>
                <c:pt idx="28">
                  <c:v>277.333333333333</c:v>
                </c:pt>
                <c:pt idx="29">
                  <c:v>277.333333333333</c:v>
                </c:pt>
                <c:pt idx="30">
                  <c:v>277.333333333333</c:v>
                </c:pt>
                <c:pt idx="31">
                  <c:v>277.333333333333</c:v>
                </c:pt>
                <c:pt idx="32">
                  <c:v>1109.33333333333</c:v>
                </c:pt>
                <c:pt idx="33">
                  <c:v>1109.33333333333</c:v>
                </c:pt>
                <c:pt idx="34">
                  <c:v>1109.33333333333</c:v>
                </c:pt>
                <c:pt idx="35">
                  <c:v>1109.33333333333</c:v>
                </c:pt>
                <c:pt idx="36">
                  <c:v>1109.33333333333</c:v>
                </c:pt>
                <c:pt idx="37">
                  <c:v>1109.33333333333</c:v>
                </c:pt>
                <c:pt idx="38">
                  <c:v>1109.33333333333</c:v>
                </c:pt>
                <c:pt idx="39">
                  <c:v>1109.33333333333</c:v>
                </c:pt>
                <c:pt idx="40">
                  <c:v>4437.33333333333</c:v>
                </c:pt>
                <c:pt idx="41">
                  <c:v>4437.33333333333</c:v>
                </c:pt>
                <c:pt idx="42">
                  <c:v>4437.33333333333</c:v>
                </c:pt>
                <c:pt idx="43">
                  <c:v>4437.33333333333</c:v>
                </c:pt>
                <c:pt idx="44">
                  <c:v>4437.33333333333</c:v>
                </c:pt>
                <c:pt idx="45">
                  <c:v>4437.33333333333</c:v>
                </c:pt>
                <c:pt idx="46">
                  <c:v>4437.33333333333</c:v>
                </c:pt>
                <c:pt idx="47">
                  <c:v>4437.33333333333</c:v>
                </c:pt>
              </c:numCache>
            </c:numRef>
          </c:xVal>
          <c:yVal>
            <c:numRef>
              <c:f>TetProjDiffSame!$F$3:$F$50</c:f>
              <c:numCache>
                <c:formatCode>General</c:formatCode>
                <c:ptCount val="48"/>
                <c:pt idx="0">
                  <c:v>0.0348153048079936</c:v>
                </c:pt>
                <c:pt idx="1">
                  <c:v>0.0349687030108053</c:v>
                </c:pt>
                <c:pt idx="2">
                  <c:v>0.0345077469891991</c:v>
                </c:pt>
                <c:pt idx="3">
                  <c:v>0.034676468548443</c:v>
                </c:pt>
                <c:pt idx="4">
                  <c:v>0.0345077469891991</c:v>
                </c:pt>
                <c:pt idx="5">
                  <c:v>0.0346620450606586</c:v>
                </c:pt>
                <c:pt idx="6">
                  <c:v>0.0358924661713506</c:v>
                </c:pt>
                <c:pt idx="7">
                  <c:v>0.034676468548443</c:v>
                </c:pt>
                <c:pt idx="8">
                  <c:v>0.0348310693138279</c:v>
                </c:pt>
                <c:pt idx="9">
                  <c:v>0.0348153048079936</c:v>
                </c:pt>
                <c:pt idx="10">
                  <c:v>0.0349687030108053</c:v>
                </c:pt>
                <c:pt idx="11">
                  <c:v>0.0348153048079936</c:v>
                </c:pt>
                <c:pt idx="12">
                  <c:v>0.0348310693138279</c:v>
                </c:pt>
                <c:pt idx="13">
                  <c:v>0.0349687030108053</c:v>
                </c:pt>
                <c:pt idx="14">
                  <c:v>0.0348153048079936</c:v>
                </c:pt>
                <c:pt idx="15">
                  <c:v>0.0349687030108053</c:v>
                </c:pt>
                <c:pt idx="16">
                  <c:v>0.0372772683217774</c:v>
                </c:pt>
                <c:pt idx="17">
                  <c:v>0.0357538703564661</c:v>
                </c:pt>
                <c:pt idx="18">
                  <c:v>0.0355846558963775</c:v>
                </c:pt>
                <c:pt idx="19">
                  <c:v>0.0355846558963775</c:v>
                </c:pt>
                <c:pt idx="20">
                  <c:v>0.0355998576005696</c:v>
                </c:pt>
                <c:pt idx="21">
                  <c:v>0.0360464277990051</c:v>
                </c:pt>
                <c:pt idx="22">
                  <c:v>0.0355846558963775</c:v>
                </c:pt>
                <c:pt idx="23">
                  <c:v>0.0355998576005696</c:v>
                </c:pt>
                <c:pt idx="24">
                  <c:v>0.0382000152800061</c:v>
                </c:pt>
                <c:pt idx="25">
                  <c:v>0.0382160736805901</c:v>
                </c:pt>
                <c:pt idx="26">
                  <c:v>0.0380459595190991</c:v>
                </c:pt>
                <c:pt idx="27">
                  <c:v>0.0382160736805901</c:v>
                </c:pt>
                <c:pt idx="28">
                  <c:v>0.0383538526444981</c:v>
                </c:pt>
                <c:pt idx="29">
                  <c:v>0.0380618886309139</c:v>
                </c:pt>
                <c:pt idx="30">
                  <c:v>0.038677238445175</c:v>
                </c:pt>
                <c:pt idx="31">
                  <c:v>0.0385074511918056</c:v>
                </c:pt>
                <c:pt idx="32">
                  <c:v>0.0471386820024512</c:v>
                </c:pt>
                <c:pt idx="33">
                  <c:v>0.0471386820024512</c:v>
                </c:pt>
                <c:pt idx="34">
                  <c:v>0.0473081653893462</c:v>
                </c:pt>
                <c:pt idx="35">
                  <c:v>0.0471386820024512</c:v>
                </c:pt>
                <c:pt idx="36">
                  <c:v>0.0474608448030375</c:v>
                </c:pt>
                <c:pt idx="37">
                  <c:v>0.0471386820024512</c:v>
                </c:pt>
                <c:pt idx="38">
                  <c:v>0.0473081653893462</c:v>
                </c:pt>
                <c:pt idx="39">
                  <c:v>0.0471386820024512</c:v>
                </c:pt>
                <c:pt idx="40">
                  <c:v>0.0793398920977468</c:v>
                </c:pt>
                <c:pt idx="41">
                  <c:v>0.0793524837327408</c:v>
                </c:pt>
                <c:pt idx="42">
                  <c:v>0.0791828331617705</c:v>
                </c:pt>
                <c:pt idx="43">
                  <c:v>0.0796622321357444</c:v>
                </c:pt>
                <c:pt idx="44">
                  <c:v>0.0793398920977468</c:v>
                </c:pt>
                <c:pt idx="45">
                  <c:v>0.0798020908147794</c:v>
                </c:pt>
                <c:pt idx="46">
                  <c:v>0.0792016473942658</c:v>
                </c:pt>
                <c:pt idx="47">
                  <c:v>0.0791828331617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enciled Toruses"</c:f>
              <c:strCache>
                <c:ptCount val="1"/>
                <c:pt idx="0">
                  <c:v>Stenciled Torus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StenDiffSame!$H$3:$H$82</c:f>
              <c:numCache>
                <c:formatCode>General</c:formatCode>
                <c:ptCount val="80"/>
                <c:pt idx="0">
                  <c:v>747.3</c:v>
                </c:pt>
                <c:pt idx="1">
                  <c:v>762.666666666667</c:v>
                </c:pt>
                <c:pt idx="2">
                  <c:v>766.566666666667</c:v>
                </c:pt>
                <c:pt idx="3">
                  <c:v>765.166666666667</c:v>
                </c:pt>
                <c:pt idx="4">
                  <c:v>766.3</c:v>
                </c:pt>
                <c:pt idx="5">
                  <c:v>750</c:v>
                </c:pt>
                <c:pt idx="6">
                  <c:v>745.3</c:v>
                </c:pt>
                <c:pt idx="7">
                  <c:v>758.566666666667</c:v>
                </c:pt>
                <c:pt idx="8">
                  <c:v>1995.9</c:v>
                </c:pt>
                <c:pt idx="9">
                  <c:v>1989</c:v>
                </c:pt>
                <c:pt idx="10">
                  <c:v>1994</c:v>
                </c:pt>
                <c:pt idx="11">
                  <c:v>1981.16666666667</c:v>
                </c:pt>
                <c:pt idx="12">
                  <c:v>1960.73333333333</c:v>
                </c:pt>
                <c:pt idx="13">
                  <c:v>1969.73333333333</c:v>
                </c:pt>
                <c:pt idx="14">
                  <c:v>1994.16666666667</c:v>
                </c:pt>
                <c:pt idx="15">
                  <c:v>1990.76666666667</c:v>
                </c:pt>
                <c:pt idx="16">
                  <c:v>3781.1</c:v>
                </c:pt>
                <c:pt idx="17">
                  <c:v>3790.66666666667</c:v>
                </c:pt>
                <c:pt idx="18">
                  <c:v>3781.03333333333</c:v>
                </c:pt>
                <c:pt idx="19">
                  <c:v>3786.93333333333</c:v>
                </c:pt>
                <c:pt idx="20">
                  <c:v>3753.86666666667</c:v>
                </c:pt>
                <c:pt idx="21">
                  <c:v>3743.03333333333</c:v>
                </c:pt>
                <c:pt idx="22">
                  <c:v>3776.66666666667</c:v>
                </c:pt>
                <c:pt idx="23">
                  <c:v>3790.53333333333</c:v>
                </c:pt>
                <c:pt idx="24">
                  <c:v>6144.13333333333</c:v>
                </c:pt>
                <c:pt idx="25">
                  <c:v>6124.86666666667</c:v>
                </c:pt>
                <c:pt idx="26">
                  <c:v>6142.36666666667</c:v>
                </c:pt>
                <c:pt idx="27">
                  <c:v>6114</c:v>
                </c:pt>
                <c:pt idx="28">
                  <c:v>6080.06666666667</c:v>
                </c:pt>
                <c:pt idx="29">
                  <c:v>6098.53333333333</c:v>
                </c:pt>
                <c:pt idx="30">
                  <c:v>6137.66666666667</c:v>
                </c:pt>
                <c:pt idx="31">
                  <c:v>6135.13333333333</c:v>
                </c:pt>
                <c:pt idx="32">
                  <c:v>9771.8</c:v>
                </c:pt>
                <c:pt idx="33">
                  <c:v>9778.46666666667</c:v>
                </c:pt>
                <c:pt idx="34">
                  <c:v>9776.16666666667</c:v>
                </c:pt>
                <c:pt idx="35">
                  <c:v>9778.56666666667</c:v>
                </c:pt>
                <c:pt idx="36">
                  <c:v>9728.6</c:v>
                </c:pt>
                <c:pt idx="37">
                  <c:v>9710.86666666667</c:v>
                </c:pt>
                <c:pt idx="38">
                  <c:v>9762.93333333333</c:v>
                </c:pt>
                <c:pt idx="39">
                  <c:v>9781.43333333333</c:v>
                </c:pt>
                <c:pt idx="40">
                  <c:v>8177.83333333333</c:v>
                </c:pt>
                <c:pt idx="41">
                  <c:v>8191.3</c:v>
                </c:pt>
                <c:pt idx="42">
                  <c:v>8162.8</c:v>
                </c:pt>
                <c:pt idx="43">
                  <c:v>8114.4</c:v>
                </c:pt>
                <c:pt idx="44">
                  <c:v>8140.16666666667</c:v>
                </c:pt>
                <c:pt idx="45">
                  <c:v>8189.46666666667</c:v>
                </c:pt>
                <c:pt idx="46">
                  <c:v>8179.66666666667</c:v>
                </c:pt>
                <c:pt idx="47">
                  <c:v>8183.06666666667</c:v>
                </c:pt>
                <c:pt idx="48">
                  <c:v>7538.1</c:v>
                </c:pt>
                <c:pt idx="49">
                  <c:v>7534.63333333333</c:v>
                </c:pt>
                <c:pt idx="50">
                  <c:v>7479.8</c:v>
                </c:pt>
                <c:pt idx="51">
                  <c:v>7474.63333333333</c:v>
                </c:pt>
                <c:pt idx="52">
                  <c:v>7520.5</c:v>
                </c:pt>
                <c:pt idx="53">
                  <c:v>7533.6</c:v>
                </c:pt>
                <c:pt idx="54">
                  <c:v>7527.86666666667</c:v>
                </c:pt>
                <c:pt idx="55">
                  <c:v>7538.7</c:v>
                </c:pt>
                <c:pt idx="56">
                  <c:v>11502.3666666667</c:v>
                </c:pt>
                <c:pt idx="57">
                  <c:v>11522.7666666667</c:v>
                </c:pt>
                <c:pt idx="58">
                  <c:v>11464.3</c:v>
                </c:pt>
                <c:pt idx="59">
                  <c:v>11447</c:v>
                </c:pt>
                <c:pt idx="60">
                  <c:v>11467.7666666667</c:v>
                </c:pt>
                <c:pt idx="61">
                  <c:v>11514.3</c:v>
                </c:pt>
                <c:pt idx="62">
                  <c:v>11507.7</c:v>
                </c:pt>
                <c:pt idx="63">
                  <c:v>11514</c:v>
                </c:pt>
                <c:pt idx="64">
                  <c:v>13372.9666666667</c:v>
                </c:pt>
                <c:pt idx="65">
                  <c:v>13368.4333333333</c:v>
                </c:pt>
                <c:pt idx="66">
                  <c:v>13373</c:v>
                </c:pt>
                <c:pt idx="67">
                  <c:v>13358.4</c:v>
                </c:pt>
                <c:pt idx="68">
                  <c:v>13306.3</c:v>
                </c:pt>
                <c:pt idx="69">
                  <c:v>13300.4666666667</c:v>
                </c:pt>
                <c:pt idx="70">
                  <c:v>13364.2666666667</c:v>
                </c:pt>
                <c:pt idx="71">
                  <c:v>13376.5666666667</c:v>
                </c:pt>
                <c:pt idx="72">
                  <c:v>145.166666666667</c:v>
                </c:pt>
                <c:pt idx="73">
                  <c:v>145.166666666667</c:v>
                </c:pt>
                <c:pt idx="74">
                  <c:v>143.1</c:v>
                </c:pt>
                <c:pt idx="75">
                  <c:v>136.5</c:v>
                </c:pt>
                <c:pt idx="76">
                  <c:v>142.233333333333</c:v>
                </c:pt>
                <c:pt idx="77">
                  <c:v>144.633333333333</c:v>
                </c:pt>
                <c:pt idx="78">
                  <c:v>145.166666666667</c:v>
                </c:pt>
                <c:pt idx="79">
                  <c:v>145.166666666667</c:v>
                </c:pt>
              </c:numCache>
            </c:numRef>
          </c:xVal>
          <c:yVal>
            <c:numRef>
              <c:f>TorStenDiffSame!$F$3:$F$82</c:f>
              <c:numCache>
                <c:formatCode>General</c:formatCode>
                <c:ptCount val="80"/>
                <c:pt idx="0">
                  <c:v>0.0506919450499316</c:v>
                </c:pt>
                <c:pt idx="1">
                  <c:v>0.0469991070169667</c:v>
                </c:pt>
                <c:pt idx="2">
                  <c:v>0.0466766243465273</c:v>
                </c:pt>
                <c:pt idx="3">
                  <c:v>0.0503854486824205</c:v>
                </c:pt>
                <c:pt idx="4">
                  <c:v>0.0517544767622399</c:v>
                </c:pt>
                <c:pt idx="5">
                  <c:v>0.0539374325782093</c:v>
                </c:pt>
                <c:pt idx="6">
                  <c:v>0.0508310882936004</c:v>
                </c:pt>
                <c:pt idx="7">
                  <c:v>0.0479225571476494</c:v>
                </c:pt>
                <c:pt idx="8">
                  <c:v>0.0483839752274047</c:v>
                </c:pt>
                <c:pt idx="9">
                  <c:v>0.0508310882936004</c:v>
                </c:pt>
                <c:pt idx="10">
                  <c:v>0.0533077456154379</c:v>
                </c:pt>
                <c:pt idx="11">
                  <c:v>0.0576302443522361</c:v>
                </c:pt>
                <c:pt idx="12">
                  <c:v>0.0551541558656445</c:v>
                </c:pt>
                <c:pt idx="13">
                  <c:v>0.0522302308576204</c:v>
                </c:pt>
                <c:pt idx="14">
                  <c:v>0.0486760124610592</c:v>
                </c:pt>
                <c:pt idx="15">
                  <c:v>0.0491545418796697</c:v>
                </c:pt>
                <c:pt idx="16">
                  <c:v>0.0523834468308015</c:v>
                </c:pt>
                <c:pt idx="17">
                  <c:v>0.0522302308576204</c:v>
                </c:pt>
                <c:pt idx="18">
                  <c:v>0.0542299349240781</c:v>
                </c:pt>
                <c:pt idx="19">
                  <c:v>0.060709082078679</c:v>
                </c:pt>
                <c:pt idx="20">
                  <c:v>0.0597835834279907</c:v>
                </c:pt>
                <c:pt idx="21">
                  <c:v>0.056538700740657</c:v>
                </c:pt>
                <c:pt idx="22">
                  <c:v>0.0534616412723871</c:v>
                </c:pt>
                <c:pt idx="23">
                  <c:v>0.0511535116885774</c:v>
                </c:pt>
                <c:pt idx="24">
                  <c:v>0.0574778710196574</c:v>
                </c:pt>
                <c:pt idx="25">
                  <c:v>0.0600781015319916</c:v>
                </c:pt>
                <c:pt idx="26">
                  <c:v>0.0657851457140978</c:v>
                </c:pt>
                <c:pt idx="27">
                  <c:v>0.0676452682134885</c:v>
                </c:pt>
                <c:pt idx="28">
                  <c:v>0.0631552355690287</c:v>
                </c:pt>
                <c:pt idx="29">
                  <c:v>0.0588616163399847</c:v>
                </c:pt>
                <c:pt idx="30">
                  <c:v>0.0566925562673621</c:v>
                </c:pt>
                <c:pt idx="31">
                  <c:v>0.0610165354811154</c:v>
                </c:pt>
                <c:pt idx="32">
                  <c:v>0.0852006475249212</c:v>
                </c:pt>
                <c:pt idx="33">
                  <c:v>0.0862738331464067</c:v>
                </c:pt>
                <c:pt idx="34">
                  <c:v>0.0867377916558244</c:v>
                </c:pt>
                <c:pt idx="35">
                  <c:v>0.0891981090000892</c:v>
                </c:pt>
                <c:pt idx="36">
                  <c:v>0.0876577840112202</c:v>
                </c:pt>
                <c:pt idx="37">
                  <c:v>0.0848896434634975</c:v>
                </c:pt>
                <c:pt idx="38">
                  <c:v>0.0847385814761461</c:v>
                </c:pt>
                <c:pt idx="39">
                  <c:v>0.0864304235090752</c:v>
                </c:pt>
                <c:pt idx="40">
                  <c:v>0.0739535571660997</c:v>
                </c:pt>
                <c:pt idx="41">
                  <c:v>0.078740157480315</c:v>
                </c:pt>
                <c:pt idx="42">
                  <c:v>0.0790326404805185</c:v>
                </c:pt>
                <c:pt idx="43">
                  <c:v>0.0765696784073507</c:v>
                </c:pt>
                <c:pt idx="44">
                  <c:v>0.0739535571660997</c:v>
                </c:pt>
                <c:pt idx="45">
                  <c:v>0.0724165399377218</c:v>
                </c:pt>
                <c:pt idx="46">
                  <c:v>0.0730300153363032</c:v>
                </c:pt>
                <c:pt idx="47">
                  <c:v>0.0754944889023101</c:v>
                </c:pt>
                <c:pt idx="48">
                  <c:v>0.0716486350935015</c:v>
                </c:pt>
                <c:pt idx="49">
                  <c:v>0.074878322725571</c:v>
                </c:pt>
                <c:pt idx="50">
                  <c:v>0.0750300120048019</c:v>
                </c:pt>
                <c:pt idx="51">
                  <c:v>0.0714898484415213</c:v>
                </c:pt>
                <c:pt idx="52">
                  <c:v>0.0680920604657497</c:v>
                </c:pt>
                <c:pt idx="53">
                  <c:v>0.0673219334859297</c:v>
                </c:pt>
                <c:pt idx="54">
                  <c:v>0.06918500069185</c:v>
                </c:pt>
                <c:pt idx="55">
                  <c:v>0.0759532128209023</c:v>
                </c:pt>
                <c:pt idx="56">
                  <c:v>0.101214574898785</c:v>
                </c:pt>
                <c:pt idx="57">
                  <c:v>0.101081572829273</c:v>
                </c:pt>
                <c:pt idx="58">
                  <c:v>0.101214574898785</c:v>
                </c:pt>
                <c:pt idx="59">
                  <c:v>0.0989119683481701</c:v>
                </c:pt>
                <c:pt idx="60">
                  <c:v>0.0987654320987654</c:v>
                </c:pt>
                <c:pt idx="61">
                  <c:v>0.100140196274785</c:v>
                </c:pt>
                <c:pt idx="62">
                  <c:v>0.100908173562059</c:v>
                </c:pt>
                <c:pt idx="63">
                  <c:v>0.101235067827495</c:v>
                </c:pt>
                <c:pt idx="64">
                  <c:v>0.117096018735363</c:v>
                </c:pt>
                <c:pt idx="65">
                  <c:v>0.117247039512252</c:v>
                </c:pt>
                <c:pt idx="66">
                  <c:v>0.116306117701791</c:v>
                </c:pt>
                <c:pt idx="67">
                  <c:v>0.116631677163518</c:v>
                </c:pt>
                <c:pt idx="68">
                  <c:v>0.1150880423524</c:v>
                </c:pt>
                <c:pt idx="69">
                  <c:v>0.113558937088349</c:v>
                </c:pt>
                <c:pt idx="70">
                  <c:v>0.114613180515759</c:v>
                </c:pt>
                <c:pt idx="71">
                  <c:v>0.116171003717472</c:v>
                </c:pt>
                <c:pt idx="72">
                  <c:v>0.0437541019470575</c:v>
                </c:pt>
                <c:pt idx="73">
                  <c:v>0.0480607487864661</c:v>
                </c:pt>
                <c:pt idx="74">
                  <c:v>0.0500776203114828</c:v>
                </c:pt>
                <c:pt idx="75">
                  <c:v>0.0460617227084293</c:v>
                </c:pt>
                <c:pt idx="76">
                  <c:v>0.0460765792747546</c:v>
                </c:pt>
                <c:pt idx="77">
                  <c:v>0.042369290738073</c:v>
                </c:pt>
                <c:pt idx="78">
                  <c:v>0.0443695092732274</c:v>
                </c:pt>
                <c:pt idx="79">
                  <c:v>0.04713868200245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enciled Tetrahedrons"</c:f>
              <c:strCache>
                <c:ptCount val="1"/>
                <c:pt idx="0">
                  <c:v>Stenciled Tetrahedron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etStenDiffSame!$H$3:$H$42</c:f>
              <c:numCache>
                <c:formatCode>General</c:formatCode>
                <c:ptCount val="40"/>
                <c:pt idx="0">
                  <c:v>399.266666666667</c:v>
                </c:pt>
                <c:pt idx="1">
                  <c:v>399.2</c:v>
                </c:pt>
                <c:pt idx="2">
                  <c:v>401.2</c:v>
                </c:pt>
                <c:pt idx="3">
                  <c:v>400.166666666667</c:v>
                </c:pt>
                <c:pt idx="4">
                  <c:v>398.8</c:v>
                </c:pt>
                <c:pt idx="5">
                  <c:v>400.533333333333</c:v>
                </c:pt>
                <c:pt idx="6">
                  <c:v>399.9</c:v>
                </c:pt>
                <c:pt idx="7">
                  <c:v>399.333333333333</c:v>
                </c:pt>
                <c:pt idx="8">
                  <c:v>437.866666666667</c:v>
                </c:pt>
                <c:pt idx="9">
                  <c:v>436.566666666667</c:v>
                </c:pt>
                <c:pt idx="10">
                  <c:v>433.266666666667</c:v>
                </c:pt>
                <c:pt idx="11">
                  <c:v>434.966666666667</c:v>
                </c:pt>
                <c:pt idx="12">
                  <c:v>437.3</c:v>
                </c:pt>
                <c:pt idx="13">
                  <c:v>436.2</c:v>
                </c:pt>
                <c:pt idx="14">
                  <c:v>433.7</c:v>
                </c:pt>
                <c:pt idx="15">
                  <c:v>436.066666666667</c:v>
                </c:pt>
                <c:pt idx="16">
                  <c:v>577.733333333333</c:v>
                </c:pt>
                <c:pt idx="17">
                  <c:v>584</c:v>
                </c:pt>
                <c:pt idx="18">
                  <c:v>581.866666666667</c:v>
                </c:pt>
                <c:pt idx="19">
                  <c:v>571.033333333333</c:v>
                </c:pt>
                <c:pt idx="20">
                  <c:v>567.966666666667</c:v>
                </c:pt>
                <c:pt idx="21">
                  <c:v>580.9</c:v>
                </c:pt>
                <c:pt idx="22">
                  <c:v>584.333333333333</c:v>
                </c:pt>
                <c:pt idx="23">
                  <c:v>580.8</c:v>
                </c:pt>
                <c:pt idx="24">
                  <c:v>1136.86666666667</c:v>
                </c:pt>
                <c:pt idx="25">
                  <c:v>1158.33333333333</c:v>
                </c:pt>
                <c:pt idx="26">
                  <c:v>1171.06666666667</c:v>
                </c:pt>
                <c:pt idx="27">
                  <c:v>1152.03333333333</c:v>
                </c:pt>
                <c:pt idx="28">
                  <c:v>1176.63333333333</c:v>
                </c:pt>
                <c:pt idx="29">
                  <c:v>1162.36666666667</c:v>
                </c:pt>
                <c:pt idx="30">
                  <c:v>1150.03333333333</c:v>
                </c:pt>
                <c:pt idx="31">
                  <c:v>1110.7</c:v>
                </c:pt>
                <c:pt idx="32">
                  <c:v>3463.46666666667</c:v>
                </c:pt>
                <c:pt idx="33">
                  <c:v>3517.23333333333</c:v>
                </c:pt>
                <c:pt idx="34">
                  <c:v>3478.4</c:v>
                </c:pt>
                <c:pt idx="35">
                  <c:v>3400.03333333333</c:v>
                </c:pt>
                <c:pt idx="36">
                  <c:v>3381</c:v>
                </c:pt>
                <c:pt idx="37">
                  <c:v>3473.9</c:v>
                </c:pt>
                <c:pt idx="38">
                  <c:v>3498.7</c:v>
                </c:pt>
                <c:pt idx="39">
                  <c:v>3446.63333333333</c:v>
                </c:pt>
              </c:numCache>
            </c:numRef>
          </c:xVal>
          <c:yVal>
            <c:numRef>
              <c:f>TetStenDiffSame!$F$3:$F$42</c:f>
              <c:numCache>
                <c:formatCode>General</c:formatCode>
                <c:ptCount val="40"/>
                <c:pt idx="0">
                  <c:v>0.0277231016606138</c:v>
                </c:pt>
                <c:pt idx="1">
                  <c:v>0.0265076209410205</c:v>
                </c:pt>
                <c:pt idx="2">
                  <c:v>0.0249538354045017</c:v>
                </c:pt>
                <c:pt idx="3">
                  <c:v>0.026046414711015</c:v>
                </c:pt>
                <c:pt idx="4">
                  <c:v>0.0283382452958513</c:v>
                </c:pt>
                <c:pt idx="5">
                  <c:v>0.0258919786650096</c:v>
                </c:pt>
                <c:pt idx="6">
                  <c:v>0.0251079642462589</c:v>
                </c:pt>
                <c:pt idx="7">
                  <c:v>0.0268003108836062</c:v>
                </c:pt>
                <c:pt idx="8">
                  <c:v>0.0292611558156547</c:v>
                </c:pt>
                <c:pt idx="9">
                  <c:v>0.0289695529997972</c:v>
                </c:pt>
                <c:pt idx="10">
                  <c:v>0.0314307266784008</c:v>
                </c:pt>
                <c:pt idx="11">
                  <c:v>0.0314307266784008</c:v>
                </c:pt>
                <c:pt idx="12">
                  <c:v>0.0285078966873824</c:v>
                </c:pt>
                <c:pt idx="13">
                  <c:v>0.0295691770898016</c:v>
                </c:pt>
                <c:pt idx="14">
                  <c:v>0.0311235605353252</c:v>
                </c:pt>
                <c:pt idx="15">
                  <c:v>0.0301996194847945</c:v>
                </c:pt>
                <c:pt idx="16">
                  <c:v>0.0400464538865084</c:v>
                </c:pt>
                <c:pt idx="17">
                  <c:v>0.0392927308447937</c:v>
                </c:pt>
                <c:pt idx="18">
                  <c:v>0.037123658907822</c:v>
                </c:pt>
                <c:pt idx="19">
                  <c:v>0.0417536534446764</c:v>
                </c:pt>
                <c:pt idx="20">
                  <c:v>0.0400608925566862</c:v>
                </c:pt>
                <c:pt idx="21">
                  <c:v>0.0380618886309139</c:v>
                </c:pt>
                <c:pt idx="22">
                  <c:v>0.03866228494104</c:v>
                </c:pt>
                <c:pt idx="23">
                  <c:v>0.0391389432485323</c:v>
                </c:pt>
                <c:pt idx="24">
                  <c:v>0.0604010630587098</c:v>
                </c:pt>
                <c:pt idx="25">
                  <c:v>0.0631711939355654</c:v>
                </c:pt>
                <c:pt idx="26">
                  <c:v>0.060244593047774</c:v>
                </c:pt>
                <c:pt idx="27">
                  <c:v>0.0668627975394491</c:v>
                </c:pt>
                <c:pt idx="28">
                  <c:v>0.0616294835449279</c:v>
                </c:pt>
                <c:pt idx="29">
                  <c:v>0.0620770997578993</c:v>
                </c:pt>
                <c:pt idx="30">
                  <c:v>0.065167807103291</c:v>
                </c:pt>
                <c:pt idx="31">
                  <c:v>0.0620925178515989</c:v>
                </c:pt>
                <c:pt idx="32">
                  <c:v>0.129718510831496</c:v>
                </c:pt>
                <c:pt idx="33">
                  <c:v>0.121862052156958</c:v>
                </c:pt>
                <c:pt idx="34">
                  <c:v>0.134354426978369</c:v>
                </c:pt>
                <c:pt idx="35">
                  <c:v>0.124470998257406</c:v>
                </c:pt>
                <c:pt idx="36">
                  <c:v>0.128949065119278</c:v>
                </c:pt>
                <c:pt idx="37">
                  <c:v>0.123716441915131</c:v>
                </c:pt>
                <c:pt idx="38">
                  <c:v>0.122940742562085</c:v>
                </c:pt>
                <c:pt idx="39">
                  <c:v>0.13374348000535</c:v>
                </c:pt>
              </c:numCache>
            </c:numRef>
          </c:yVal>
          <c:smooth val="0"/>
        </c:ser>
        <c:axId val="18930008"/>
        <c:axId val="29395847"/>
      </c:scatterChart>
      <c:valAx>
        <c:axId val="1893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lyg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5847"/>
        <c:crossesAt val="0"/>
        <c:crossBetween val="midCat"/>
      </c:valAx>
      <c:valAx>
        <c:axId val="2939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dering Time vs. Polygon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jected Toruses"</c:f>
              <c:strCache>
                <c:ptCount val="1"/>
                <c:pt idx="0">
                  <c:v>Projected Torus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ProjSameDiff!$E$3:$E$82</c:f>
              <c:numCache>
                <c:formatCode>General</c:formatCode>
                <c:ptCount val="80"/>
                <c:pt idx="0">
                  <c:v>77775</c:v>
                </c:pt>
                <c:pt idx="1">
                  <c:v>77775</c:v>
                </c:pt>
                <c:pt idx="2">
                  <c:v>77775</c:v>
                </c:pt>
                <c:pt idx="3">
                  <c:v>77775</c:v>
                </c:pt>
                <c:pt idx="4">
                  <c:v>77775</c:v>
                </c:pt>
                <c:pt idx="5">
                  <c:v>77775</c:v>
                </c:pt>
                <c:pt idx="6">
                  <c:v>77775</c:v>
                </c:pt>
                <c:pt idx="7">
                  <c:v>77775</c:v>
                </c:pt>
                <c:pt idx="8">
                  <c:v>177225</c:v>
                </c:pt>
                <c:pt idx="9">
                  <c:v>177225</c:v>
                </c:pt>
                <c:pt idx="10">
                  <c:v>177225</c:v>
                </c:pt>
                <c:pt idx="11">
                  <c:v>177225</c:v>
                </c:pt>
                <c:pt idx="12">
                  <c:v>177225</c:v>
                </c:pt>
                <c:pt idx="13">
                  <c:v>177225</c:v>
                </c:pt>
                <c:pt idx="14">
                  <c:v>177225</c:v>
                </c:pt>
                <c:pt idx="15">
                  <c:v>177225</c:v>
                </c:pt>
                <c:pt idx="16">
                  <c:v>299625</c:v>
                </c:pt>
                <c:pt idx="17">
                  <c:v>299625</c:v>
                </c:pt>
                <c:pt idx="18">
                  <c:v>299625</c:v>
                </c:pt>
                <c:pt idx="19">
                  <c:v>299625</c:v>
                </c:pt>
                <c:pt idx="20">
                  <c:v>299625</c:v>
                </c:pt>
                <c:pt idx="21">
                  <c:v>299625</c:v>
                </c:pt>
                <c:pt idx="22">
                  <c:v>299625</c:v>
                </c:pt>
                <c:pt idx="23">
                  <c:v>299625</c:v>
                </c:pt>
                <c:pt idx="24">
                  <c:v>441150</c:v>
                </c:pt>
                <c:pt idx="25">
                  <c:v>441150</c:v>
                </c:pt>
                <c:pt idx="26">
                  <c:v>441150</c:v>
                </c:pt>
                <c:pt idx="27">
                  <c:v>441150</c:v>
                </c:pt>
                <c:pt idx="28">
                  <c:v>441150</c:v>
                </c:pt>
                <c:pt idx="29">
                  <c:v>441150</c:v>
                </c:pt>
                <c:pt idx="30">
                  <c:v>441150</c:v>
                </c:pt>
                <c:pt idx="31">
                  <c:v>441150</c:v>
                </c:pt>
                <c:pt idx="32">
                  <c:v>578850</c:v>
                </c:pt>
                <c:pt idx="33">
                  <c:v>578850</c:v>
                </c:pt>
                <c:pt idx="34">
                  <c:v>578850</c:v>
                </c:pt>
                <c:pt idx="35">
                  <c:v>578850</c:v>
                </c:pt>
                <c:pt idx="36">
                  <c:v>578850</c:v>
                </c:pt>
                <c:pt idx="37">
                  <c:v>578850</c:v>
                </c:pt>
                <c:pt idx="38">
                  <c:v>578850</c:v>
                </c:pt>
                <c:pt idx="39">
                  <c:v>578850</c:v>
                </c:pt>
                <c:pt idx="40">
                  <c:v>721650</c:v>
                </c:pt>
                <c:pt idx="41">
                  <c:v>721650</c:v>
                </c:pt>
                <c:pt idx="42">
                  <c:v>721650</c:v>
                </c:pt>
                <c:pt idx="43">
                  <c:v>721650</c:v>
                </c:pt>
                <c:pt idx="44">
                  <c:v>721650</c:v>
                </c:pt>
                <c:pt idx="45">
                  <c:v>721650</c:v>
                </c:pt>
                <c:pt idx="46">
                  <c:v>721650</c:v>
                </c:pt>
                <c:pt idx="47">
                  <c:v>721650</c:v>
                </c:pt>
                <c:pt idx="48">
                  <c:v>852975</c:v>
                </c:pt>
                <c:pt idx="49">
                  <c:v>852975</c:v>
                </c:pt>
                <c:pt idx="50">
                  <c:v>852975</c:v>
                </c:pt>
                <c:pt idx="51">
                  <c:v>852975</c:v>
                </c:pt>
                <c:pt idx="52">
                  <c:v>852975</c:v>
                </c:pt>
                <c:pt idx="53">
                  <c:v>852975</c:v>
                </c:pt>
                <c:pt idx="54">
                  <c:v>852975</c:v>
                </c:pt>
                <c:pt idx="55">
                  <c:v>852975</c:v>
                </c:pt>
                <c:pt idx="56">
                  <c:v>960075</c:v>
                </c:pt>
                <c:pt idx="57">
                  <c:v>960075</c:v>
                </c:pt>
                <c:pt idx="58">
                  <c:v>960075</c:v>
                </c:pt>
                <c:pt idx="59">
                  <c:v>960075</c:v>
                </c:pt>
                <c:pt idx="60">
                  <c:v>960075</c:v>
                </c:pt>
                <c:pt idx="61">
                  <c:v>960075</c:v>
                </c:pt>
                <c:pt idx="62">
                  <c:v>960075</c:v>
                </c:pt>
                <c:pt idx="63">
                  <c:v>960075</c:v>
                </c:pt>
                <c:pt idx="64">
                  <c:v>1107975</c:v>
                </c:pt>
                <c:pt idx="65">
                  <c:v>1107975</c:v>
                </c:pt>
                <c:pt idx="66">
                  <c:v>1107975</c:v>
                </c:pt>
                <c:pt idx="67">
                  <c:v>1107975</c:v>
                </c:pt>
                <c:pt idx="68">
                  <c:v>1107975</c:v>
                </c:pt>
                <c:pt idx="69">
                  <c:v>1107975</c:v>
                </c:pt>
                <c:pt idx="70">
                  <c:v>1107975</c:v>
                </c:pt>
                <c:pt idx="71">
                  <c:v>1107975</c:v>
                </c:pt>
                <c:pt idx="72">
                  <c:v>1250560</c:v>
                </c:pt>
                <c:pt idx="73">
                  <c:v>1250560</c:v>
                </c:pt>
                <c:pt idx="74">
                  <c:v>1250560</c:v>
                </c:pt>
                <c:pt idx="75">
                  <c:v>1250560</c:v>
                </c:pt>
                <c:pt idx="76">
                  <c:v>1250560</c:v>
                </c:pt>
                <c:pt idx="77">
                  <c:v>1250560</c:v>
                </c:pt>
                <c:pt idx="78">
                  <c:v>1250560</c:v>
                </c:pt>
                <c:pt idx="79">
                  <c:v>1250560</c:v>
                </c:pt>
              </c:numCache>
            </c:numRef>
          </c:xVal>
          <c:yVal>
            <c:numRef>
              <c:f>TorProjSameDiff!$F$3:$F$82</c:f>
              <c:numCache>
                <c:formatCode>General</c:formatCode>
                <c:ptCount val="80"/>
                <c:pt idx="0">
                  <c:v>0.0391389432485323</c:v>
                </c:pt>
                <c:pt idx="1">
                  <c:v>0.0383685684687104</c:v>
                </c:pt>
                <c:pt idx="2">
                  <c:v>0.0385074511918056</c:v>
                </c:pt>
                <c:pt idx="3">
                  <c:v>0.0385237691655752</c:v>
                </c:pt>
                <c:pt idx="4">
                  <c:v>0.0383685684687104</c:v>
                </c:pt>
                <c:pt idx="5">
                  <c:v>0.03866228494104</c:v>
                </c:pt>
                <c:pt idx="6">
                  <c:v>0.0383685684687104</c:v>
                </c:pt>
                <c:pt idx="7">
                  <c:v>0.03866228494104</c:v>
                </c:pt>
                <c:pt idx="8">
                  <c:v>0.0385074511918056</c:v>
                </c:pt>
                <c:pt idx="9">
                  <c:v>0.038677238445175</c:v>
                </c:pt>
                <c:pt idx="10">
                  <c:v>0.0385074511918056</c:v>
                </c:pt>
                <c:pt idx="11">
                  <c:v>0.0391389432485323</c:v>
                </c:pt>
                <c:pt idx="12">
                  <c:v>0.0385237691655752</c:v>
                </c:pt>
                <c:pt idx="13">
                  <c:v>0.0385074511918056</c:v>
                </c:pt>
                <c:pt idx="14">
                  <c:v>0.038677238445175</c:v>
                </c:pt>
                <c:pt idx="15">
                  <c:v>0.0385074511918056</c:v>
                </c:pt>
                <c:pt idx="16">
                  <c:v>0.0388153553545783</c:v>
                </c:pt>
                <c:pt idx="17">
                  <c:v>0.038677238445175</c:v>
                </c:pt>
                <c:pt idx="18">
                  <c:v>0.0397535281256212</c:v>
                </c:pt>
                <c:pt idx="19">
                  <c:v>0.03866228494104</c:v>
                </c:pt>
                <c:pt idx="20">
                  <c:v>0.038677238445175</c:v>
                </c:pt>
                <c:pt idx="21">
                  <c:v>0.038830427523007</c:v>
                </c:pt>
                <c:pt idx="22">
                  <c:v>0.03866228494104</c:v>
                </c:pt>
                <c:pt idx="23">
                  <c:v>0.039599255533996</c:v>
                </c:pt>
                <c:pt idx="24">
                  <c:v>0.0389848348992242</c:v>
                </c:pt>
                <c:pt idx="25">
                  <c:v>0.03866228494104</c:v>
                </c:pt>
                <c:pt idx="26">
                  <c:v>0.0391389432485323</c:v>
                </c:pt>
                <c:pt idx="27">
                  <c:v>0.038830427523007</c:v>
                </c:pt>
                <c:pt idx="28">
                  <c:v>0.03866228494104</c:v>
                </c:pt>
                <c:pt idx="29">
                  <c:v>0.038830427523007</c:v>
                </c:pt>
                <c:pt idx="30">
                  <c:v>0.0389848348992242</c:v>
                </c:pt>
                <c:pt idx="31">
                  <c:v>0.0397377309755613</c:v>
                </c:pt>
                <c:pt idx="32">
                  <c:v>0.0394306218209061</c:v>
                </c:pt>
                <c:pt idx="33">
                  <c:v>0.039599255533996</c:v>
                </c:pt>
                <c:pt idx="34">
                  <c:v>0.039599255533996</c:v>
                </c:pt>
                <c:pt idx="35">
                  <c:v>0.041291601288298</c:v>
                </c:pt>
                <c:pt idx="36">
                  <c:v>0.0395851476526007</c:v>
                </c:pt>
                <c:pt idx="37">
                  <c:v>0.039599255533996</c:v>
                </c:pt>
                <c:pt idx="38">
                  <c:v>0.0394461756932665</c:v>
                </c:pt>
                <c:pt idx="39">
                  <c:v>0.0394306218209061</c:v>
                </c:pt>
                <c:pt idx="40">
                  <c:v>0.0409852862822247</c:v>
                </c:pt>
                <c:pt idx="41">
                  <c:v>0.0425224305821321</c:v>
                </c:pt>
                <c:pt idx="42">
                  <c:v>0.041138719763041</c:v>
                </c:pt>
                <c:pt idx="43">
                  <c:v>0.0409852862822247</c:v>
                </c:pt>
                <c:pt idx="44">
                  <c:v>0.0409852862822247</c:v>
                </c:pt>
                <c:pt idx="45">
                  <c:v>0.0411234938520377</c:v>
                </c:pt>
                <c:pt idx="46">
                  <c:v>0.0408313257931485</c:v>
                </c:pt>
                <c:pt idx="47">
                  <c:v>0.041138719763041</c:v>
                </c:pt>
                <c:pt idx="48">
                  <c:v>0.0428302210039404</c:v>
                </c:pt>
                <c:pt idx="49">
                  <c:v>0.0429848693259973</c:v>
                </c:pt>
                <c:pt idx="50">
                  <c:v>0.0442145288941946</c:v>
                </c:pt>
                <c:pt idx="51">
                  <c:v>0.0429848693259973</c:v>
                </c:pt>
                <c:pt idx="52">
                  <c:v>0.0428302210039404</c:v>
                </c:pt>
                <c:pt idx="53">
                  <c:v>0.0428302210039404</c:v>
                </c:pt>
                <c:pt idx="54">
                  <c:v>0.0428302210039404</c:v>
                </c:pt>
                <c:pt idx="55">
                  <c:v>0.0432919173990216</c:v>
                </c:pt>
                <c:pt idx="56">
                  <c:v>0.0474450823172178</c:v>
                </c:pt>
                <c:pt idx="57">
                  <c:v>0.0471542415240251</c:v>
                </c:pt>
                <c:pt idx="58">
                  <c:v>0.0472925041380941</c:v>
                </c:pt>
                <c:pt idx="59">
                  <c:v>0.0472925041380941</c:v>
                </c:pt>
                <c:pt idx="60">
                  <c:v>0.0480769230769231</c:v>
                </c:pt>
                <c:pt idx="61">
                  <c:v>0.0471386820024512</c:v>
                </c:pt>
                <c:pt idx="62">
                  <c:v>0.0473081653893462</c:v>
                </c:pt>
                <c:pt idx="63">
                  <c:v>0.0472925041380941</c:v>
                </c:pt>
                <c:pt idx="64">
                  <c:v>0.0534616412723871</c:v>
                </c:pt>
                <c:pt idx="65">
                  <c:v>0.0528457432753792</c:v>
                </c:pt>
                <c:pt idx="66">
                  <c:v>0.0531547334290119</c:v>
                </c:pt>
                <c:pt idx="67">
                  <c:v>0.0528457432753792</c:v>
                </c:pt>
                <c:pt idx="68">
                  <c:v>0.0526925914216461</c:v>
                </c:pt>
                <c:pt idx="69">
                  <c:v>0.0528457432753792</c:v>
                </c:pt>
                <c:pt idx="70">
                  <c:v>0.0531547334290119</c:v>
                </c:pt>
                <c:pt idx="71">
                  <c:v>0.0528317836010144</c:v>
                </c:pt>
                <c:pt idx="72">
                  <c:v>0.0553066755157348</c:v>
                </c:pt>
                <c:pt idx="73">
                  <c:v>0.0553066755157348</c:v>
                </c:pt>
                <c:pt idx="74">
                  <c:v>0.0556142594961348</c:v>
                </c:pt>
                <c:pt idx="75">
                  <c:v>0.0556297285269248</c:v>
                </c:pt>
                <c:pt idx="76">
                  <c:v>0.0553066755157348</c:v>
                </c:pt>
                <c:pt idx="77">
                  <c:v>0.0553066755157348</c:v>
                </c:pt>
                <c:pt idx="78">
                  <c:v>0.0556142594961348</c:v>
                </c:pt>
                <c:pt idx="79">
                  <c:v>0.0556142594961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cted Tetrahedrons"</c:f>
              <c:strCache>
                <c:ptCount val="1"/>
                <c:pt idx="0">
                  <c:v>Projected Tetrahedro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ProjSameDiff!$E$3:$E$74</c:f>
              <c:numCache>
                <c:formatCode>General</c:formatCode>
                <c:ptCount val="72"/>
                <c:pt idx="0">
                  <c:v>89250</c:v>
                </c:pt>
                <c:pt idx="1">
                  <c:v>89250</c:v>
                </c:pt>
                <c:pt idx="2">
                  <c:v>89250</c:v>
                </c:pt>
                <c:pt idx="3">
                  <c:v>89250</c:v>
                </c:pt>
                <c:pt idx="4">
                  <c:v>89250</c:v>
                </c:pt>
                <c:pt idx="5">
                  <c:v>89250</c:v>
                </c:pt>
                <c:pt idx="6">
                  <c:v>89250</c:v>
                </c:pt>
                <c:pt idx="7">
                  <c:v>89250</c:v>
                </c:pt>
                <c:pt idx="8">
                  <c:v>198900</c:v>
                </c:pt>
                <c:pt idx="9">
                  <c:v>198900</c:v>
                </c:pt>
                <c:pt idx="10">
                  <c:v>198900</c:v>
                </c:pt>
                <c:pt idx="11">
                  <c:v>198900</c:v>
                </c:pt>
                <c:pt idx="12">
                  <c:v>198900</c:v>
                </c:pt>
                <c:pt idx="13">
                  <c:v>198900</c:v>
                </c:pt>
                <c:pt idx="14">
                  <c:v>198900</c:v>
                </c:pt>
                <c:pt idx="15">
                  <c:v>198900</c:v>
                </c:pt>
                <c:pt idx="16">
                  <c:v>339150</c:v>
                </c:pt>
                <c:pt idx="17">
                  <c:v>339150</c:v>
                </c:pt>
                <c:pt idx="18">
                  <c:v>339150</c:v>
                </c:pt>
                <c:pt idx="19">
                  <c:v>339150</c:v>
                </c:pt>
                <c:pt idx="20">
                  <c:v>339150</c:v>
                </c:pt>
                <c:pt idx="21">
                  <c:v>339150</c:v>
                </c:pt>
                <c:pt idx="22">
                  <c:v>339150</c:v>
                </c:pt>
                <c:pt idx="23">
                  <c:v>339150</c:v>
                </c:pt>
                <c:pt idx="24">
                  <c:v>480675</c:v>
                </c:pt>
                <c:pt idx="25">
                  <c:v>480675</c:v>
                </c:pt>
                <c:pt idx="26">
                  <c:v>480675</c:v>
                </c:pt>
                <c:pt idx="27">
                  <c:v>480675</c:v>
                </c:pt>
                <c:pt idx="28">
                  <c:v>480675</c:v>
                </c:pt>
                <c:pt idx="29">
                  <c:v>480675</c:v>
                </c:pt>
                <c:pt idx="30">
                  <c:v>480675</c:v>
                </c:pt>
                <c:pt idx="31">
                  <c:v>480675</c:v>
                </c:pt>
                <c:pt idx="32">
                  <c:v>660450</c:v>
                </c:pt>
                <c:pt idx="33">
                  <c:v>660450</c:v>
                </c:pt>
                <c:pt idx="34">
                  <c:v>660450</c:v>
                </c:pt>
                <c:pt idx="35">
                  <c:v>660450</c:v>
                </c:pt>
                <c:pt idx="36">
                  <c:v>660450</c:v>
                </c:pt>
                <c:pt idx="37">
                  <c:v>660450</c:v>
                </c:pt>
                <c:pt idx="38">
                  <c:v>660450</c:v>
                </c:pt>
                <c:pt idx="39">
                  <c:v>660450</c:v>
                </c:pt>
                <c:pt idx="40">
                  <c:v>844050</c:v>
                </c:pt>
                <c:pt idx="41">
                  <c:v>844050</c:v>
                </c:pt>
                <c:pt idx="42">
                  <c:v>844050</c:v>
                </c:pt>
                <c:pt idx="43">
                  <c:v>844050</c:v>
                </c:pt>
                <c:pt idx="44">
                  <c:v>844050</c:v>
                </c:pt>
                <c:pt idx="45">
                  <c:v>844050</c:v>
                </c:pt>
                <c:pt idx="46">
                  <c:v>844050</c:v>
                </c:pt>
                <c:pt idx="47">
                  <c:v>844050</c:v>
                </c:pt>
                <c:pt idx="48">
                  <c:v>966450</c:v>
                </c:pt>
                <c:pt idx="49">
                  <c:v>966450</c:v>
                </c:pt>
                <c:pt idx="50">
                  <c:v>966450</c:v>
                </c:pt>
                <c:pt idx="51">
                  <c:v>966450</c:v>
                </c:pt>
                <c:pt idx="52">
                  <c:v>966450</c:v>
                </c:pt>
                <c:pt idx="53">
                  <c:v>966450</c:v>
                </c:pt>
                <c:pt idx="54">
                  <c:v>966450</c:v>
                </c:pt>
                <c:pt idx="55">
                  <c:v>966450</c:v>
                </c:pt>
                <c:pt idx="56">
                  <c:v>1125825</c:v>
                </c:pt>
                <c:pt idx="57">
                  <c:v>1125825</c:v>
                </c:pt>
                <c:pt idx="58">
                  <c:v>1125825</c:v>
                </c:pt>
                <c:pt idx="59">
                  <c:v>1125825</c:v>
                </c:pt>
                <c:pt idx="60">
                  <c:v>1125825</c:v>
                </c:pt>
                <c:pt idx="61">
                  <c:v>1125825</c:v>
                </c:pt>
                <c:pt idx="62">
                  <c:v>1125825</c:v>
                </c:pt>
                <c:pt idx="63">
                  <c:v>1125825</c:v>
                </c:pt>
                <c:pt idx="64">
                  <c:v>1250560</c:v>
                </c:pt>
                <c:pt idx="65">
                  <c:v>1250560</c:v>
                </c:pt>
                <c:pt idx="66">
                  <c:v>1250560</c:v>
                </c:pt>
                <c:pt idx="67">
                  <c:v>1250560</c:v>
                </c:pt>
                <c:pt idx="68">
                  <c:v>1250560</c:v>
                </c:pt>
                <c:pt idx="69">
                  <c:v>1250560</c:v>
                </c:pt>
                <c:pt idx="70">
                  <c:v>1250560</c:v>
                </c:pt>
                <c:pt idx="71">
                  <c:v>1250560</c:v>
                </c:pt>
              </c:numCache>
            </c:numRef>
          </c:xVal>
          <c:yVal>
            <c:numRef>
              <c:f>TetProjSameDiff!$F$3:$F$74</c:f>
              <c:numCache>
                <c:formatCode>General</c:formatCode>
                <c:ptCount val="72"/>
                <c:pt idx="0">
                  <c:v>0.0374461711290021</c:v>
                </c:pt>
                <c:pt idx="1">
                  <c:v>0.0374307531067525</c:v>
                </c:pt>
                <c:pt idx="2">
                  <c:v>0.0372925601342532</c:v>
                </c:pt>
                <c:pt idx="3">
                  <c:v>0.0375840944112452</c:v>
                </c:pt>
                <c:pt idx="4">
                  <c:v>0.039599255533996</c:v>
                </c:pt>
                <c:pt idx="5">
                  <c:v>0.0375840944112452</c:v>
                </c:pt>
                <c:pt idx="6">
                  <c:v>0.0374461711290021</c:v>
                </c:pt>
                <c:pt idx="7">
                  <c:v>0.0372772683217774</c:v>
                </c:pt>
                <c:pt idx="8">
                  <c:v>0.0372925601342532</c:v>
                </c:pt>
                <c:pt idx="9">
                  <c:v>0.0374307531067525</c:v>
                </c:pt>
                <c:pt idx="10">
                  <c:v>0.0374461711290021</c:v>
                </c:pt>
                <c:pt idx="11">
                  <c:v>0.0382000152800061</c:v>
                </c:pt>
                <c:pt idx="12">
                  <c:v>0.0374461711290021</c:v>
                </c:pt>
                <c:pt idx="13">
                  <c:v>0.0374307531067525</c:v>
                </c:pt>
                <c:pt idx="14">
                  <c:v>0.0374461711290021</c:v>
                </c:pt>
                <c:pt idx="15">
                  <c:v>0.0374307531067525</c:v>
                </c:pt>
                <c:pt idx="16">
                  <c:v>0.0377386972601706</c:v>
                </c:pt>
                <c:pt idx="17">
                  <c:v>0.0399074147976694</c:v>
                </c:pt>
                <c:pt idx="18">
                  <c:v>0.0375840944112452</c:v>
                </c:pt>
                <c:pt idx="19">
                  <c:v>0.0375996390434652</c:v>
                </c:pt>
                <c:pt idx="20">
                  <c:v>0.0375840944112452</c:v>
                </c:pt>
                <c:pt idx="21">
                  <c:v>0.0375996390434652</c:v>
                </c:pt>
                <c:pt idx="22">
                  <c:v>0.039599255533996</c:v>
                </c:pt>
                <c:pt idx="23">
                  <c:v>0.0375840944112452</c:v>
                </c:pt>
                <c:pt idx="24">
                  <c:v>0.0375996390434652</c:v>
                </c:pt>
                <c:pt idx="25">
                  <c:v>0.0375840944112452</c:v>
                </c:pt>
                <c:pt idx="26">
                  <c:v>0.0375996390434652</c:v>
                </c:pt>
                <c:pt idx="27">
                  <c:v>0.0375840944112452</c:v>
                </c:pt>
                <c:pt idx="28">
                  <c:v>0.0375996390434652</c:v>
                </c:pt>
                <c:pt idx="29">
                  <c:v>0.0374307531067525</c:v>
                </c:pt>
                <c:pt idx="30">
                  <c:v>0.0375996390434652</c:v>
                </c:pt>
                <c:pt idx="31">
                  <c:v>0.038830427523007</c:v>
                </c:pt>
                <c:pt idx="32">
                  <c:v>0.0383538526444981</c:v>
                </c:pt>
                <c:pt idx="33">
                  <c:v>0.0383685684687104</c:v>
                </c:pt>
                <c:pt idx="34">
                  <c:v>0.0385074511918056</c:v>
                </c:pt>
                <c:pt idx="35">
                  <c:v>0.038677238445175</c:v>
                </c:pt>
                <c:pt idx="36">
                  <c:v>0.0383685684687104</c:v>
                </c:pt>
                <c:pt idx="37">
                  <c:v>0.0385074511918056</c:v>
                </c:pt>
                <c:pt idx="38">
                  <c:v>0.0385237691655752</c:v>
                </c:pt>
                <c:pt idx="39">
                  <c:v>0.0385074511918056</c:v>
                </c:pt>
                <c:pt idx="40">
                  <c:v>0.0400608925566862</c:v>
                </c:pt>
                <c:pt idx="41">
                  <c:v>0.0399074147976694</c:v>
                </c:pt>
                <c:pt idx="42">
                  <c:v>0.0400464538865084</c:v>
                </c:pt>
                <c:pt idx="43">
                  <c:v>0.0400608925566862</c:v>
                </c:pt>
                <c:pt idx="44">
                  <c:v>0.0400608925566862</c:v>
                </c:pt>
                <c:pt idx="45">
                  <c:v>0.0399074147976694</c:v>
                </c:pt>
                <c:pt idx="46">
                  <c:v>0.0400464538865084</c:v>
                </c:pt>
                <c:pt idx="47">
                  <c:v>0.0402155553768198</c:v>
                </c:pt>
                <c:pt idx="48">
                  <c:v>0.0443695092732274</c:v>
                </c:pt>
                <c:pt idx="49">
                  <c:v>0.0440606274233345</c:v>
                </c:pt>
                <c:pt idx="50">
                  <c:v>0.0442145288941946</c:v>
                </c:pt>
                <c:pt idx="51">
                  <c:v>0.0443695092732274</c:v>
                </c:pt>
                <c:pt idx="52">
                  <c:v>0.0452919063363377</c:v>
                </c:pt>
                <c:pt idx="53">
                  <c:v>0.0442301738245831</c:v>
                </c:pt>
                <c:pt idx="54">
                  <c:v>0.0442145288941946</c:v>
                </c:pt>
                <c:pt idx="55">
                  <c:v>0.0443695092732274</c:v>
                </c:pt>
                <c:pt idx="56">
                  <c:v>0.0474608448030375</c:v>
                </c:pt>
                <c:pt idx="57">
                  <c:v>0.0476009139375476</c:v>
                </c:pt>
                <c:pt idx="58">
                  <c:v>0.0485389767983691</c:v>
                </c:pt>
                <c:pt idx="59">
                  <c:v>0.0474450823172178</c:v>
                </c:pt>
                <c:pt idx="60">
                  <c:v>0.0473081653893462</c:v>
                </c:pt>
                <c:pt idx="61">
                  <c:v>0.0476009139375476</c:v>
                </c:pt>
                <c:pt idx="62">
                  <c:v>0.0474450823172178</c:v>
                </c:pt>
                <c:pt idx="63">
                  <c:v>0.047614512903533</c:v>
                </c:pt>
                <c:pt idx="64">
                  <c:v>0.0546926274338219</c:v>
                </c:pt>
                <c:pt idx="65">
                  <c:v>0.0543832934522515</c:v>
                </c:pt>
                <c:pt idx="66">
                  <c:v>0.0542299349240781</c:v>
                </c:pt>
                <c:pt idx="67">
                  <c:v>0.0543832934522515</c:v>
                </c:pt>
                <c:pt idx="68">
                  <c:v>0.0545523975778736</c:v>
                </c:pt>
                <c:pt idx="69">
                  <c:v>0.0542299349240781</c:v>
                </c:pt>
                <c:pt idx="70">
                  <c:v>0.0543832934522515</c:v>
                </c:pt>
                <c:pt idx="71">
                  <c:v>0.0543832934522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enciled Toruses"</c:f>
              <c:strCache>
                <c:ptCount val="1"/>
                <c:pt idx="0">
                  <c:v>Stenciled Torus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StenSameDiff!$E$3:$E$106</c:f>
              <c:numCache>
                <c:formatCode>General</c:formatCode>
                <c:ptCount val="104"/>
                <c:pt idx="0">
                  <c:v>61296</c:v>
                </c:pt>
                <c:pt idx="1">
                  <c:v>61296</c:v>
                </c:pt>
                <c:pt idx="2">
                  <c:v>61296</c:v>
                </c:pt>
                <c:pt idx="3">
                  <c:v>61296</c:v>
                </c:pt>
                <c:pt idx="4">
                  <c:v>61296</c:v>
                </c:pt>
                <c:pt idx="5">
                  <c:v>61296</c:v>
                </c:pt>
                <c:pt idx="6">
                  <c:v>61296</c:v>
                </c:pt>
                <c:pt idx="7">
                  <c:v>61296</c:v>
                </c:pt>
                <c:pt idx="8">
                  <c:v>148132</c:v>
                </c:pt>
                <c:pt idx="9">
                  <c:v>148132</c:v>
                </c:pt>
                <c:pt idx="10">
                  <c:v>148132</c:v>
                </c:pt>
                <c:pt idx="11">
                  <c:v>148132</c:v>
                </c:pt>
                <c:pt idx="12">
                  <c:v>148132</c:v>
                </c:pt>
                <c:pt idx="13">
                  <c:v>148132</c:v>
                </c:pt>
                <c:pt idx="14">
                  <c:v>148132</c:v>
                </c:pt>
                <c:pt idx="15">
                  <c:v>148132</c:v>
                </c:pt>
                <c:pt idx="16">
                  <c:v>287325</c:v>
                </c:pt>
                <c:pt idx="17">
                  <c:v>287325</c:v>
                </c:pt>
                <c:pt idx="18">
                  <c:v>287325</c:v>
                </c:pt>
                <c:pt idx="19">
                  <c:v>287325</c:v>
                </c:pt>
                <c:pt idx="20">
                  <c:v>287325</c:v>
                </c:pt>
                <c:pt idx="21">
                  <c:v>287325</c:v>
                </c:pt>
                <c:pt idx="22">
                  <c:v>287325</c:v>
                </c:pt>
                <c:pt idx="23">
                  <c:v>287325</c:v>
                </c:pt>
                <c:pt idx="24">
                  <c:v>339682</c:v>
                </c:pt>
                <c:pt idx="25">
                  <c:v>339682</c:v>
                </c:pt>
                <c:pt idx="26">
                  <c:v>339682</c:v>
                </c:pt>
                <c:pt idx="27">
                  <c:v>339682</c:v>
                </c:pt>
                <c:pt idx="28">
                  <c:v>339682</c:v>
                </c:pt>
                <c:pt idx="29">
                  <c:v>339682</c:v>
                </c:pt>
                <c:pt idx="30">
                  <c:v>339682</c:v>
                </c:pt>
                <c:pt idx="31">
                  <c:v>339682</c:v>
                </c:pt>
                <c:pt idx="32">
                  <c:v>201766</c:v>
                </c:pt>
                <c:pt idx="33">
                  <c:v>201766</c:v>
                </c:pt>
                <c:pt idx="34">
                  <c:v>201766</c:v>
                </c:pt>
                <c:pt idx="35">
                  <c:v>201766</c:v>
                </c:pt>
                <c:pt idx="36">
                  <c:v>201766</c:v>
                </c:pt>
                <c:pt idx="37">
                  <c:v>201766</c:v>
                </c:pt>
                <c:pt idx="38">
                  <c:v>201766</c:v>
                </c:pt>
                <c:pt idx="39">
                  <c:v>201766</c:v>
                </c:pt>
                <c:pt idx="40">
                  <c:v>238799</c:v>
                </c:pt>
                <c:pt idx="41">
                  <c:v>238799</c:v>
                </c:pt>
                <c:pt idx="42">
                  <c:v>238799</c:v>
                </c:pt>
                <c:pt idx="43">
                  <c:v>238799</c:v>
                </c:pt>
                <c:pt idx="44">
                  <c:v>238799</c:v>
                </c:pt>
                <c:pt idx="45">
                  <c:v>238799</c:v>
                </c:pt>
                <c:pt idx="46">
                  <c:v>238799</c:v>
                </c:pt>
                <c:pt idx="47">
                  <c:v>238799</c:v>
                </c:pt>
                <c:pt idx="48">
                  <c:v>449504</c:v>
                </c:pt>
                <c:pt idx="49">
                  <c:v>449504</c:v>
                </c:pt>
                <c:pt idx="50">
                  <c:v>449504</c:v>
                </c:pt>
                <c:pt idx="51">
                  <c:v>449504</c:v>
                </c:pt>
                <c:pt idx="52">
                  <c:v>449504</c:v>
                </c:pt>
                <c:pt idx="53">
                  <c:v>449504</c:v>
                </c:pt>
                <c:pt idx="54">
                  <c:v>449504</c:v>
                </c:pt>
                <c:pt idx="55">
                  <c:v>449504</c:v>
                </c:pt>
                <c:pt idx="56">
                  <c:v>560603</c:v>
                </c:pt>
                <c:pt idx="57">
                  <c:v>560603</c:v>
                </c:pt>
                <c:pt idx="58">
                  <c:v>560603</c:v>
                </c:pt>
                <c:pt idx="59">
                  <c:v>560603</c:v>
                </c:pt>
                <c:pt idx="60">
                  <c:v>560603</c:v>
                </c:pt>
                <c:pt idx="61">
                  <c:v>560603</c:v>
                </c:pt>
                <c:pt idx="62">
                  <c:v>560603</c:v>
                </c:pt>
                <c:pt idx="63">
                  <c:v>560603</c:v>
                </c:pt>
                <c:pt idx="64">
                  <c:v>704904</c:v>
                </c:pt>
                <c:pt idx="65">
                  <c:v>704904</c:v>
                </c:pt>
                <c:pt idx="66">
                  <c:v>704904</c:v>
                </c:pt>
                <c:pt idx="67">
                  <c:v>704904</c:v>
                </c:pt>
                <c:pt idx="68">
                  <c:v>704904</c:v>
                </c:pt>
                <c:pt idx="69">
                  <c:v>704904</c:v>
                </c:pt>
                <c:pt idx="70">
                  <c:v>704904</c:v>
                </c:pt>
                <c:pt idx="71">
                  <c:v>704904</c:v>
                </c:pt>
                <c:pt idx="72">
                  <c:v>798125</c:v>
                </c:pt>
                <c:pt idx="73">
                  <c:v>798125</c:v>
                </c:pt>
                <c:pt idx="74">
                  <c:v>798125</c:v>
                </c:pt>
                <c:pt idx="75">
                  <c:v>798125</c:v>
                </c:pt>
                <c:pt idx="76">
                  <c:v>798125</c:v>
                </c:pt>
                <c:pt idx="77">
                  <c:v>798125</c:v>
                </c:pt>
                <c:pt idx="78">
                  <c:v>798125</c:v>
                </c:pt>
                <c:pt idx="79">
                  <c:v>798125</c:v>
                </c:pt>
                <c:pt idx="80">
                  <c:v>982013</c:v>
                </c:pt>
                <c:pt idx="81">
                  <c:v>982013</c:v>
                </c:pt>
                <c:pt idx="82">
                  <c:v>982013</c:v>
                </c:pt>
                <c:pt idx="83">
                  <c:v>982013</c:v>
                </c:pt>
                <c:pt idx="84">
                  <c:v>982013</c:v>
                </c:pt>
                <c:pt idx="85">
                  <c:v>982013</c:v>
                </c:pt>
                <c:pt idx="86">
                  <c:v>982013</c:v>
                </c:pt>
                <c:pt idx="87">
                  <c:v>982013</c:v>
                </c:pt>
                <c:pt idx="88">
                  <c:v>1094389</c:v>
                </c:pt>
                <c:pt idx="89">
                  <c:v>1094389</c:v>
                </c:pt>
                <c:pt idx="90">
                  <c:v>1094389</c:v>
                </c:pt>
                <c:pt idx="91">
                  <c:v>1094389</c:v>
                </c:pt>
                <c:pt idx="92">
                  <c:v>1094389</c:v>
                </c:pt>
                <c:pt idx="93">
                  <c:v>1094389</c:v>
                </c:pt>
                <c:pt idx="94">
                  <c:v>1094389</c:v>
                </c:pt>
                <c:pt idx="95">
                  <c:v>1094389</c:v>
                </c:pt>
                <c:pt idx="96">
                  <c:v>1239967</c:v>
                </c:pt>
                <c:pt idx="97">
                  <c:v>1239967</c:v>
                </c:pt>
                <c:pt idx="98">
                  <c:v>1239967</c:v>
                </c:pt>
                <c:pt idx="99">
                  <c:v>1239967</c:v>
                </c:pt>
                <c:pt idx="100">
                  <c:v>1239967</c:v>
                </c:pt>
                <c:pt idx="101">
                  <c:v>1239967</c:v>
                </c:pt>
                <c:pt idx="102">
                  <c:v>1239967</c:v>
                </c:pt>
                <c:pt idx="103">
                  <c:v>1239967</c:v>
                </c:pt>
              </c:numCache>
            </c:numRef>
          </c:xVal>
          <c:yVal>
            <c:numRef>
              <c:f>TorStenSameDiff!$F$3:$F$106</c:f>
              <c:numCache>
                <c:formatCode>General</c:formatCode>
                <c:ptCount val="104"/>
                <c:pt idx="0">
                  <c:v>0.0083230682158671</c:v>
                </c:pt>
                <c:pt idx="1">
                  <c:v>0.008153813538592</c:v>
                </c:pt>
                <c:pt idx="2">
                  <c:v>0.00816920048034899</c:v>
                </c:pt>
                <c:pt idx="3">
                  <c:v>0.00816920048034899</c:v>
                </c:pt>
                <c:pt idx="4">
                  <c:v>0.00816920048034899</c:v>
                </c:pt>
                <c:pt idx="5">
                  <c:v>0.00830771786990114</c:v>
                </c:pt>
                <c:pt idx="6">
                  <c:v>0.00816920048034899</c:v>
                </c:pt>
                <c:pt idx="7">
                  <c:v>0.00816920048034899</c:v>
                </c:pt>
                <c:pt idx="8">
                  <c:v>0.00892307417751564</c:v>
                </c:pt>
                <c:pt idx="9">
                  <c:v>0.00909231426675032</c:v>
                </c:pt>
                <c:pt idx="10">
                  <c:v>0.00909231426675032</c:v>
                </c:pt>
                <c:pt idx="11">
                  <c:v>0.00893846758911652</c:v>
                </c:pt>
                <c:pt idx="12">
                  <c:v>0.00909231426675032</c:v>
                </c:pt>
                <c:pt idx="13">
                  <c:v>0.00909231426675032</c:v>
                </c:pt>
                <c:pt idx="14">
                  <c:v>0.00893846758911652</c:v>
                </c:pt>
                <c:pt idx="15">
                  <c:v>0.00923079763322349</c:v>
                </c:pt>
                <c:pt idx="16">
                  <c:v>0.0186462800671266</c:v>
                </c:pt>
                <c:pt idx="17">
                  <c:v>0.0192615135697363</c:v>
                </c:pt>
                <c:pt idx="18">
                  <c:v>0.0186306474149977</c:v>
                </c:pt>
                <c:pt idx="19">
                  <c:v>0.0191076717301997</c:v>
                </c:pt>
                <c:pt idx="20">
                  <c:v>0.0189537528430629</c:v>
                </c:pt>
                <c:pt idx="21">
                  <c:v>0.0188001729615912</c:v>
                </c:pt>
                <c:pt idx="22">
                  <c:v>0.0192615135697363</c:v>
                </c:pt>
                <c:pt idx="23">
                  <c:v>0.0184767746942094</c:v>
                </c:pt>
                <c:pt idx="24">
                  <c:v>0.0232769255836689</c:v>
                </c:pt>
                <c:pt idx="25">
                  <c:v>0.0231074960717257</c:v>
                </c:pt>
                <c:pt idx="26">
                  <c:v>0.0227998176014592</c:v>
                </c:pt>
                <c:pt idx="27">
                  <c:v>0.0234153651626197</c:v>
                </c:pt>
                <c:pt idx="28">
                  <c:v>0.0226459531681688</c:v>
                </c:pt>
                <c:pt idx="29">
                  <c:v>0.0234153651626197</c:v>
                </c:pt>
                <c:pt idx="30">
                  <c:v>0.0229689689229851</c:v>
                </c:pt>
                <c:pt idx="31">
                  <c:v>0.0229536794748198</c:v>
                </c:pt>
                <c:pt idx="32">
                  <c:v>0.012784617548166</c:v>
                </c:pt>
                <c:pt idx="33">
                  <c:v>0.0124769177022508</c:v>
                </c:pt>
                <c:pt idx="34">
                  <c:v>0.0126307280351639</c:v>
                </c:pt>
                <c:pt idx="35">
                  <c:v>0.0126307280351639</c:v>
                </c:pt>
                <c:pt idx="36">
                  <c:v>0.0126462219411951</c:v>
                </c:pt>
                <c:pt idx="37">
                  <c:v>0.012784617548166</c:v>
                </c:pt>
                <c:pt idx="38">
                  <c:v>0.0123230107579884</c:v>
                </c:pt>
                <c:pt idx="39">
                  <c:v>0.012784617548166</c:v>
                </c:pt>
                <c:pt idx="40">
                  <c:v>0.0151077941109819</c:v>
                </c:pt>
                <c:pt idx="41">
                  <c:v>0.0150922893493714</c:v>
                </c:pt>
                <c:pt idx="42">
                  <c:v>0.0154154462771697</c:v>
                </c:pt>
                <c:pt idx="43">
                  <c:v>0.0150922893493714</c:v>
                </c:pt>
                <c:pt idx="44">
                  <c:v>0.0154154462771697</c:v>
                </c:pt>
                <c:pt idx="45">
                  <c:v>0.0152462265589267</c:v>
                </c:pt>
                <c:pt idx="46">
                  <c:v>0.0150922893493714</c:v>
                </c:pt>
                <c:pt idx="47">
                  <c:v>0.0154154462771697</c:v>
                </c:pt>
                <c:pt idx="48">
                  <c:v>0.030507337014552</c:v>
                </c:pt>
                <c:pt idx="49">
                  <c:v>0.0292765758116931</c:v>
                </c:pt>
                <c:pt idx="50">
                  <c:v>0.0303388853493523</c:v>
                </c:pt>
                <c:pt idx="51">
                  <c:v>0.0297388925236424</c:v>
                </c:pt>
                <c:pt idx="52">
                  <c:v>0.0297388925236424</c:v>
                </c:pt>
                <c:pt idx="53">
                  <c:v>0.0301996194847945</c:v>
                </c:pt>
                <c:pt idx="54">
                  <c:v>0.0294308081699923</c:v>
                </c:pt>
                <c:pt idx="55">
                  <c:v>0.0303388853493523</c:v>
                </c:pt>
                <c:pt idx="56">
                  <c:v>0.0383685684687104</c:v>
                </c:pt>
                <c:pt idx="57">
                  <c:v>0.0402155553768198</c:v>
                </c:pt>
                <c:pt idx="58">
                  <c:v>0.0382000152800061</c:v>
                </c:pt>
                <c:pt idx="59">
                  <c:v>0.0397535281256212</c:v>
                </c:pt>
                <c:pt idx="60">
                  <c:v>0.0389696426483769</c:v>
                </c:pt>
                <c:pt idx="61">
                  <c:v>0.038677238445175</c:v>
                </c:pt>
                <c:pt idx="62">
                  <c:v>0.0400608925566862</c:v>
                </c:pt>
                <c:pt idx="63">
                  <c:v>0.0382000152800061</c:v>
                </c:pt>
                <c:pt idx="64">
                  <c:v>0.0480607487864661</c:v>
                </c:pt>
                <c:pt idx="65">
                  <c:v>0.0477691793254992</c:v>
                </c:pt>
                <c:pt idx="66">
                  <c:v>0.0468318269095677</c:v>
                </c:pt>
                <c:pt idx="67">
                  <c:v>0.0488472059398202</c:v>
                </c:pt>
                <c:pt idx="68">
                  <c:v>0.0463692849856255</c:v>
                </c:pt>
                <c:pt idx="69">
                  <c:v>0.0485389767983691</c:v>
                </c:pt>
                <c:pt idx="70">
                  <c:v>0.0472925041380941</c:v>
                </c:pt>
                <c:pt idx="71">
                  <c:v>0.0472925041380941</c:v>
                </c:pt>
                <c:pt idx="72">
                  <c:v>0.0539228902669183</c:v>
                </c:pt>
                <c:pt idx="73">
                  <c:v>0.0551541558656445</c:v>
                </c:pt>
                <c:pt idx="74">
                  <c:v>0.0554600410404304</c:v>
                </c:pt>
                <c:pt idx="75">
                  <c:v>0.0537692224970427</c:v>
                </c:pt>
                <c:pt idx="76">
                  <c:v>0.056538700740657</c:v>
                </c:pt>
                <c:pt idx="77">
                  <c:v>0.0536164280735617</c:v>
                </c:pt>
                <c:pt idx="78">
                  <c:v>0.0556297285269248</c:v>
                </c:pt>
                <c:pt idx="79">
                  <c:v>0.0548456096089508</c:v>
                </c:pt>
                <c:pt idx="80">
                  <c:v>0.0683994528043776</c:v>
                </c:pt>
                <c:pt idx="81">
                  <c:v>0.06918500069185</c:v>
                </c:pt>
                <c:pt idx="82">
                  <c:v>0.0703977472720873</c:v>
                </c:pt>
                <c:pt idx="83">
                  <c:v>0.0676452682134885</c:v>
                </c:pt>
                <c:pt idx="84">
                  <c:v>0.0713215890450039</c:v>
                </c:pt>
                <c:pt idx="85">
                  <c:v>0.0678012068614821</c:v>
                </c:pt>
                <c:pt idx="86">
                  <c:v>0.0700918202845728</c:v>
                </c:pt>
                <c:pt idx="87">
                  <c:v>0.069647583228862</c:v>
                </c:pt>
                <c:pt idx="88">
                  <c:v>0.0839560070523046</c:v>
                </c:pt>
                <c:pt idx="89">
                  <c:v>0.0816593173281071</c:v>
                </c:pt>
                <c:pt idx="90">
                  <c:v>0.0818129755379203</c:v>
                </c:pt>
                <c:pt idx="91">
                  <c:v>0.084125515268781</c:v>
                </c:pt>
                <c:pt idx="92">
                  <c:v>0.0801089481695105</c:v>
                </c:pt>
                <c:pt idx="93">
                  <c:v>0.0845880561664693</c:v>
                </c:pt>
                <c:pt idx="94">
                  <c:v>0.0808930593755056</c:v>
                </c:pt>
                <c:pt idx="95">
                  <c:v>0.0827198279427579</c:v>
                </c:pt>
                <c:pt idx="96">
                  <c:v>0.0956754688097972</c:v>
                </c:pt>
                <c:pt idx="97">
                  <c:v>0.0907358678885764</c:v>
                </c:pt>
                <c:pt idx="98">
                  <c:v>0.0944465432565168</c:v>
                </c:pt>
                <c:pt idx="99">
                  <c:v>0.092910898448388</c:v>
                </c:pt>
                <c:pt idx="100">
                  <c:v>0.0919709371838499</c:v>
                </c:pt>
                <c:pt idx="101">
                  <c:v>0.0952108921260592</c:v>
                </c:pt>
                <c:pt idx="102">
                  <c:v>0.0905879155720627</c:v>
                </c:pt>
                <c:pt idx="103">
                  <c:v>0.0952108921260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enciled Tetrahedrons"</c:f>
              <c:strCache>
                <c:ptCount val="1"/>
                <c:pt idx="0">
                  <c:v>Stenciled Tetrahedron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StenSameDiff!$E$3:$E$82</c:f>
              <c:numCache>
                <c:formatCode>General</c:formatCode>
                <c:ptCount val="80"/>
                <c:pt idx="0">
                  <c:v>58604</c:v>
                </c:pt>
                <c:pt idx="1">
                  <c:v>58604</c:v>
                </c:pt>
                <c:pt idx="2">
                  <c:v>58604</c:v>
                </c:pt>
                <c:pt idx="3">
                  <c:v>58604</c:v>
                </c:pt>
                <c:pt idx="4">
                  <c:v>58604</c:v>
                </c:pt>
                <c:pt idx="5">
                  <c:v>58604</c:v>
                </c:pt>
                <c:pt idx="6">
                  <c:v>58604</c:v>
                </c:pt>
                <c:pt idx="7">
                  <c:v>58604</c:v>
                </c:pt>
                <c:pt idx="8">
                  <c:v>135044</c:v>
                </c:pt>
                <c:pt idx="9">
                  <c:v>135044</c:v>
                </c:pt>
                <c:pt idx="10">
                  <c:v>135044</c:v>
                </c:pt>
                <c:pt idx="11">
                  <c:v>135044</c:v>
                </c:pt>
                <c:pt idx="12">
                  <c:v>135044</c:v>
                </c:pt>
                <c:pt idx="13">
                  <c:v>135044</c:v>
                </c:pt>
                <c:pt idx="14">
                  <c:v>135044</c:v>
                </c:pt>
                <c:pt idx="15">
                  <c:v>135044</c:v>
                </c:pt>
                <c:pt idx="16">
                  <c:v>221676</c:v>
                </c:pt>
                <c:pt idx="17">
                  <c:v>221676</c:v>
                </c:pt>
                <c:pt idx="18">
                  <c:v>221676</c:v>
                </c:pt>
                <c:pt idx="19">
                  <c:v>221676</c:v>
                </c:pt>
                <c:pt idx="20">
                  <c:v>221676</c:v>
                </c:pt>
                <c:pt idx="21">
                  <c:v>221676</c:v>
                </c:pt>
                <c:pt idx="22">
                  <c:v>221676</c:v>
                </c:pt>
                <c:pt idx="23">
                  <c:v>221676</c:v>
                </c:pt>
                <c:pt idx="24">
                  <c:v>317226</c:v>
                </c:pt>
                <c:pt idx="25">
                  <c:v>317226</c:v>
                </c:pt>
                <c:pt idx="26">
                  <c:v>317226</c:v>
                </c:pt>
                <c:pt idx="27">
                  <c:v>317226</c:v>
                </c:pt>
                <c:pt idx="28">
                  <c:v>317226</c:v>
                </c:pt>
                <c:pt idx="29">
                  <c:v>317226</c:v>
                </c:pt>
                <c:pt idx="30">
                  <c:v>317226</c:v>
                </c:pt>
                <c:pt idx="31">
                  <c:v>317226</c:v>
                </c:pt>
                <c:pt idx="32">
                  <c:v>419146</c:v>
                </c:pt>
                <c:pt idx="33">
                  <c:v>419146</c:v>
                </c:pt>
                <c:pt idx="34">
                  <c:v>419146</c:v>
                </c:pt>
                <c:pt idx="35">
                  <c:v>419146</c:v>
                </c:pt>
                <c:pt idx="36">
                  <c:v>419146</c:v>
                </c:pt>
                <c:pt idx="37">
                  <c:v>419146</c:v>
                </c:pt>
                <c:pt idx="38">
                  <c:v>419146</c:v>
                </c:pt>
                <c:pt idx="39">
                  <c:v>419146</c:v>
                </c:pt>
                <c:pt idx="40">
                  <c:v>555464</c:v>
                </c:pt>
                <c:pt idx="41">
                  <c:v>555464</c:v>
                </c:pt>
                <c:pt idx="42">
                  <c:v>555464</c:v>
                </c:pt>
                <c:pt idx="43">
                  <c:v>555464</c:v>
                </c:pt>
                <c:pt idx="44">
                  <c:v>555464</c:v>
                </c:pt>
                <c:pt idx="45">
                  <c:v>555464</c:v>
                </c:pt>
                <c:pt idx="46">
                  <c:v>555464</c:v>
                </c:pt>
                <c:pt idx="47">
                  <c:v>555464</c:v>
                </c:pt>
                <c:pt idx="48">
                  <c:v>713440</c:v>
                </c:pt>
                <c:pt idx="49">
                  <c:v>713440</c:v>
                </c:pt>
                <c:pt idx="50">
                  <c:v>713440</c:v>
                </c:pt>
                <c:pt idx="51">
                  <c:v>713440</c:v>
                </c:pt>
                <c:pt idx="52">
                  <c:v>713440</c:v>
                </c:pt>
                <c:pt idx="53">
                  <c:v>713440</c:v>
                </c:pt>
                <c:pt idx="54">
                  <c:v>713440</c:v>
                </c:pt>
                <c:pt idx="55">
                  <c:v>713440</c:v>
                </c:pt>
                <c:pt idx="56">
                  <c:v>900718</c:v>
                </c:pt>
                <c:pt idx="57">
                  <c:v>900718</c:v>
                </c:pt>
                <c:pt idx="58">
                  <c:v>900718</c:v>
                </c:pt>
                <c:pt idx="59">
                  <c:v>900718</c:v>
                </c:pt>
                <c:pt idx="60">
                  <c:v>900718</c:v>
                </c:pt>
                <c:pt idx="61">
                  <c:v>900718</c:v>
                </c:pt>
                <c:pt idx="62">
                  <c:v>900718</c:v>
                </c:pt>
                <c:pt idx="63">
                  <c:v>900718</c:v>
                </c:pt>
                <c:pt idx="64">
                  <c:v>1082900</c:v>
                </c:pt>
                <c:pt idx="65">
                  <c:v>1082900</c:v>
                </c:pt>
                <c:pt idx="66">
                  <c:v>1082900</c:v>
                </c:pt>
                <c:pt idx="67">
                  <c:v>1082900</c:v>
                </c:pt>
                <c:pt idx="68">
                  <c:v>1082900</c:v>
                </c:pt>
                <c:pt idx="69">
                  <c:v>1082900</c:v>
                </c:pt>
                <c:pt idx="70">
                  <c:v>1082900</c:v>
                </c:pt>
                <c:pt idx="71">
                  <c:v>1082900</c:v>
                </c:pt>
                <c:pt idx="72">
                  <c:v>1250560</c:v>
                </c:pt>
                <c:pt idx="73">
                  <c:v>1250560</c:v>
                </c:pt>
                <c:pt idx="74">
                  <c:v>1250560</c:v>
                </c:pt>
                <c:pt idx="75">
                  <c:v>1250560</c:v>
                </c:pt>
                <c:pt idx="76">
                  <c:v>1250560</c:v>
                </c:pt>
                <c:pt idx="77">
                  <c:v>1250560</c:v>
                </c:pt>
                <c:pt idx="78">
                  <c:v>1250560</c:v>
                </c:pt>
                <c:pt idx="79">
                  <c:v>1250560</c:v>
                </c:pt>
              </c:numCache>
            </c:numRef>
          </c:xVal>
          <c:yVal>
            <c:numRef>
              <c:f>TetStenSameDiff!$F$3:$F$82</c:f>
              <c:numCache>
                <c:formatCode>General</c:formatCode>
                <c:ptCount val="80"/>
                <c:pt idx="0">
                  <c:v>0.0074000074000074</c:v>
                </c:pt>
                <c:pt idx="1">
                  <c:v>0.0070769404970843</c:v>
                </c:pt>
                <c:pt idx="2">
                  <c:v>0.0074000074000074</c:v>
                </c:pt>
                <c:pt idx="3">
                  <c:v>0.00724616677777456</c:v>
                </c:pt>
                <c:pt idx="4">
                  <c:v>0.0070769404970843</c:v>
                </c:pt>
                <c:pt idx="5">
                  <c:v>0.0074000074000074</c:v>
                </c:pt>
                <c:pt idx="6">
                  <c:v>0.00709229918154868</c:v>
                </c:pt>
                <c:pt idx="7">
                  <c:v>0.00723076255621918</c:v>
                </c:pt>
                <c:pt idx="8">
                  <c:v>0.00939999812000038</c:v>
                </c:pt>
                <c:pt idx="9">
                  <c:v>0.00939999812000038</c:v>
                </c:pt>
                <c:pt idx="10">
                  <c:v>0.00924616053183915</c:v>
                </c:pt>
                <c:pt idx="11">
                  <c:v>0.00939999812000038</c:v>
                </c:pt>
                <c:pt idx="12">
                  <c:v>0.00924616053183915</c:v>
                </c:pt>
                <c:pt idx="13">
                  <c:v>0.00939999812000038</c:v>
                </c:pt>
                <c:pt idx="14">
                  <c:v>0.00924616053183915</c:v>
                </c:pt>
                <c:pt idx="15">
                  <c:v>0.00938464859183348</c:v>
                </c:pt>
                <c:pt idx="16">
                  <c:v>0.0163230661247409</c:v>
                </c:pt>
                <c:pt idx="17">
                  <c:v>0.0163385344334613</c:v>
                </c:pt>
                <c:pt idx="18">
                  <c:v>0.016476907613979</c:v>
                </c:pt>
                <c:pt idx="19">
                  <c:v>0.0161846343081878</c:v>
                </c:pt>
                <c:pt idx="20">
                  <c:v>0.016476907613979</c:v>
                </c:pt>
                <c:pt idx="21">
                  <c:v>0.0163385344334613</c:v>
                </c:pt>
                <c:pt idx="22">
                  <c:v>0.0163230661247409</c:v>
                </c:pt>
                <c:pt idx="23">
                  <c:v>0.0164923970049807</c:v>
                </c:pt>
                <c:pt idx="24">
                  <c:v>0.0249694124697246</c:v>
                </c:pt>
                <c:pt idx="25">
                  <c:v>0.0247997420826823</c:v>
                </c:pt>
                <c:pt idx="26">
                  <c:v>0.0251079642462589</c:v>
                </c:pt>
                <c:pt idx="27">
                  <c:v>0.0248151273016031</c:v>
                </c:pt>
                <c:pt idx="28">
                  <c:v>0.0251079642462589</c:v>
                </c:pt>
                <c:pt idx="29">
                  <c:v>0.0247997420826823</c:v>
                </c:pt>
                <c:pt idx="30">
                  <c:v>0.0249694124697246</c:v>
                </c:pt>
                <c:pt idx="31">
                  <c:v>0.0249538354045017</c:v>
                </c:pt>
                <c:pt idx="32">
                  <c:v>0.0328148585679596</c:v>
                </c:pt>
                <c:pt idx="33">
                  <c:v>0.0332767628365113</c:v>
                </c:pt>
                <c:pt idx="34">
                  <c:v>0.0326615932325179</c:v>
                </c:pt>
                <c:pt idx="35">
                  <c:v>0.0332767628365113</c:v>
                </c:pt>
                <c:pt idx="36">
                  <c:v>0.032969569087732</c:v>
                </c:pt>
                <c:pt idx="37">
                  <c:v>0.032969569087732</c:v>
                </c:pt>
                <c:pt idx="38">
                  <c:v>0.0332767628365113</c:v>
                </c:pt>
                <c:pt idx="39">
                  <c:v>0.0326615932325179</c:v>
                </c:pt>
                <c:pt idx="40">
                  <c:v>0.0439077936333699</c:v>
                </c:pt>
                <c:pt idx="41">
                  <c:v>0.0431387774470471</c:v>
                </c:pt>
                <c:pt idx="42">
                  <c:v>0.0435995814440181</c:v>
                </c:pt>
                <c:pt idx="43">
                  <c:v>0.0435995814440181</c:v>
                </c:pt>
                <c:pt idx="44">
                  <c:v>0.0432919173990216</c:v>
                </c:pt>
                <c:pt idx="45">
                  <c:v>0.0439077936333699</c:v>
                </c:pt>
                <c:pt idx="46">
                  <c:v>0.0431387774470471</c:v>
                </c:pt>
                <c:pt idx="47">
                  <c:v>0.0439077936333699</c:v>
                </c:pt>
                <c:pt idx="48">
                  <c:v>0.0560758145012056</c:v>
                </c:pt>
                <c:pt idx="49">
                  <c:v>0.056999544003648</c:v>
                </c:pt>
                <c:pt idx="50">
                  <c:v>0.0562461330783509</c:v>
                </c:pt>
                <c:pt idx="51">
                  <c:v>0.0566925562673621</c:v>
                </c:pt>
                <c:pt idx="52">
                  <c:v>0.0566925562673621</c:v>
                </c:pt>
                <c:pt idx="53">
                  <c:v>0.0560915413955576</c:v>
                </c:pt>
                <c:pt idx="54">
                  <c:v>0.0571526547408127</c:v>
                </c:pt>
                <c:pt idx="55">
                  <c:v>0.0559221563583492</c:v>
                </c:pt>
                <c:pt idx="56">
                  <c:v>0.0679393980569332</c:v>
                </c:pt>
                <c:pt idx="57">
                  <c:v>0.0693385106087921</c:v>
                </c:pt>
                <c:pt idx="58">
                  <c:v>0.0682454104961441</c:v>
                </c:pt>
                <c:pt idx="59">
                  <c:v>0.0687237990516116</c:v>
                </c:pt>
                <c:pt idx="60">
                  <c:v>0.0690131124913734</c:v>
                </c:pt>
                <c:pt idx="61">
                  <c:v>0.0680920604657497</c:v>
                </c:pt>
                <c:pt idx="62">
                  <c:v>0.0693385106087921</c:v>
                </c:pt>
                <c:pt idx="63">
                  <c:v>0.0680920604657497</c:v>
                </c:pt>
                <c:pt idx="64">
                  <c:v>0.0905879155720627</c:v>
                </c:pt>
                <c:pt idx="65">
                  <c:v>0.0887390185464549</c:v>
                </c:pt>
                <c:pt idx="66">
                  <c:v>0.0905961224859576</c:v>
                </c:pt>
                <c:pt idx="67">
                  <c:v>0.0891981090000892</c:v>
                </c:pt>
                <c:pt idx="68">
                  <c:v>0.0896780557797507</c:v>
                </c:pt>
                <c:pt idx="69">
                  <c:v>0.0901225666906994</c:v>
                </c:pt>
                <c:pt idx="70">
                  <c:v>0.0888888888888889</c:v>
                </c:pt>
                <c:pt idx="71">
                  <c:v>0.0907523368726745</c:v>
                </c:pt>
                <c:pt idx="72">
                  <c:v>0.0972195216799533</c:v>
                </c:pt>
                <c:pt idx="73">
                  <c:v>0.100603621730382</c:v>
                </c:pt>
                <c:pt idx="74">
                  <c:v>0.0983090837593394</c:v>
                </c:pt>
                <c:pt idx="75">
                  <c:v>0.100290843445993</c:v>
                </c:pt>
                <c:pt idx="76">
                  <c:v>0.0992161920825479</c:v>
                </c:pt>
                <c:pt idx="77">
                  <c:v>0.0990785693054592</c:v>
                </c:pt>
                <c:pt idx="78">
                  <c:v>0.100441944556047</c:v>
                </c:pt>
                <c:pt idx="79">
                  <c:v>0.0982897582071948</c:v>
                </c:pt>
              </c:numCache>
            </c:numRef>
          </c:yVal>
          <c:smooth val="0"/>
        </c:ser>
        <c:axId val="14552480"/>
        <c:axId val="98815807"/>
      </c:scatterChart>
      <c:valAx>
        <c:axId val="1455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reen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5807"/>
        <c:crossesAt val="0"/>
        <c:crossBetween val="midCat"/>
      </c:valAx>
      <c:valAx>
        <c:axId val="9881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26.705</v>
      </c>
      <c r="C3" s="1" t="n">
        <v>16640</v>
      </c>
      <c r="D3" s="1" t="n">
        <v>0</v>
      </c>
      <c r="E3" s="1" t="n">
        <v>89250</v>
      </c>
      <c r="F3" s="1" t="n">
        <f aca="false">1/B3</f>
        <v>0.0374461711290021</v>
      </c>
      <c r="G3" s="1" t="n">
        <f aca="false">C3+D3</f>
        <v>16640</v>
      </c>
      <c r="H3" s="1" t="n">
        <f aca="false">G3/60</f>
        <v>277.333333333333</v>
      </c>
    </row>
    <row r="4" customFormat="false" ht="12.75" hidden="false" customHeight="false" outlineLevel="0" collapsed="false">
      <c r="A4" s="1" t="n">
        <v>3</v>
      </c>
      <c r="B4" s="1" t="n">
        <v>26.716</v>
      </c>
      <c r="C4" s="1" t="n">
        <v>16640</v>
      </c>
      <c r="D4" s="1" t="n">
        <v>0</v>
      </c>
      <c r="E4" s="1" t="n">
        <v>89250</v>
      </c>
      <c r="F4" s="1" t="n">
        <f aca="false">1/B4</f>
        <v>0.0374307531067525</v>
      </c>
      <c r="G4" s="1" t="n">
        <f aca="false">C4+D4</f>
        <v>16640</v>
      </c>
      <c r="H4" s="1" t="n">
        <f aca="false">G4/60</f>
        <v>277.333333333333</v>
      </c>
    </row>
    <row r="5" customFormat="false" ht="12.75" hidden="false" customHeight="false" outlineLevel="0" collapsed="false">
      <c r="A5" s="1" t="n">
        <v>4</v>
      </c>
      <c r="B5" s="1" t="n">
        <v>26.815</v>
      </c>
      <c r="C5" s="1" t="n">
        <v>16640</v>
      </c>
      <c r="D5" s="1" t="n">
        <v>0</v>
      </c>
      <c r="E5" s="1" t="n">
        <v>89250</v>
      </c>
      <c r="F5" s="1" t="n">
        <f aca="false">1/B5</f>
        <v>0.0372925601342532</v>
      </c>
      <c r="G5" s="1" t="n">
        <f aca="false">C5+D5</f>
        <v>16640</v>
      </c>
      <c r="H5" s="1" t="n">
        <f aca="false">G5/60</f>
        <v>277.333333333333</v>
      </c>
    </row>
    <row r="6" customFormat="false" ht="12.75" hidden="false" customHeight="false" outlineLevel="0" collapsed="false">
      <c r="A6" s="1" t="n">
        <v>5</v>
      </c>
      <c r="B6" s="1" t="n">
        <v>26.607</v>
      </c>
      <c r="C6" s="1" t="n">
        <v>16640</v>
      </c>
      <c r="D6" s="1" t="n">
        <v>0</v>
      </c>
      <c r="E6" s="1" t="n">
        <v>89250</v>
      </c>
      <c r="F6" s="1" t="n">
        <f aca="false">1/B6</f>
        <v>0.0375840944112452</v>
      </c>
      <c r="G6" s="1" t="n">
        <f aca="false">C6+D6</f>
        <v>16640</v>
      </c>
      <c r="H6" s="1" t="n">
        <f aca="false">G6/60</f>
        <v>277.333333333333</v>
      </c>
    </row>
    <row r="7" customFormat="false" ht="12.75" hidden="false" customHeight="false" outlineLevel="0" collapsed="false">
      <c r="A7" s="1" t="n">
        <v>6</v>
      </c>
      <c r="B7" s="1" t="n">
        <v>25.253</v>
      </c>
      <c r="C7" s="1" t="n">
        <v>16640</v>
      </c>
      <c r="D7" s="1" t="n">
        <v>0</v>
      </c>
      <c r="E7" s="1" t="n">
        <v>89250</v>
      </c>
      <c r="F7" s="1" t="n">
        <f aca="false">1/B7</f>
        <v>0.039599255533996</v>
      </c>
      <c r="G7" s="1" t="n">
        <f aca="false">C7+D7</f>
        <v>16640</v>
      </c>
      <c r="H7" s="1" t="n">
        <f aca="false">G7/60</f>
        <v>277.333333333333</v>
      </c>
    </row>
    <row r="8" customFormat="false" ht="12.75" hidden="false" customHeight="false" outlineLevel="0" collapsed="false">
      <c r="A8" s="1" t="n">
        <v>7</v>
      </c>
      <c r="B8" s="1" t="n">
        <v>26.607</v>
      </c>
      <c r="C8" s="1" t="n">
        <v>16640</v>
      </c>
      <c r="D8" s="1" t="n">
        <v>0</v>
      </c>
      <c r="E8" s="1" t="n">
        <v>89250</v>
      </c>
      <c r="F8" s="1" t="n">
        <f aca="false">1/B8</f>
        <v>0.0375840944112452</v>
      </c>
      <c r="G8" s="1" t="n">
        <f aca="false">C8+D8</f>
        <v>16640</v>
      </c>
      <c r="H8" s="1" t="n">
        <f aca="false">G8/60</f>
        <v>277.333333333333</v>
      </c>
    </row>
    <row r="9" customFormat="false" ht="12.75" hidden="false" customHeight="false" outlineLevel="0" collapsed="false">
      <c r="A9" s="1" t="n">
        <v>8</v>
      </c>
      <c r="B9" s="1" t="n">
        <v>26.705</v>
      </c>
      <c r="C9" s="1" t="n">
        <v>16640</v>
      </c>
      <c r="D9" s="1" t="n">
        <v>0</v>
      </c>
      <c r="E9" s="1" t="n">
        <v>89250</v>
      </c>
      <c r="F9" s="1" t="n">
        <f aca="false">1/B9</f>
        <v>0.0374461711290021</v>
      </c>
      <c r="G9" s="1" t="n">
        <f aca="false">C9+D9</f>
        <v>16640</v>
      </c>
      <c r="H9" s="1" t="n">
        <f aca="false">G9/60</f>
        <v>277.333333333333</v>
      </c>
    </row>
    <row r="10" customFormat="false" ht="12.75" hidden="false" customHeight="false" outlineLevel="0" collapsed="false">
      <c r="A10" s="1" t="n">
        <v>9</v>
      </c>
      <c r="B10" s="1" t="n">
        <v>26.826</v>
      </c>
      <c r="C10" s="1" t="n">
        <v>16640</v>
      </c>
      <c r="D10" s="1" t="n">
        <v>0</v>
      </c>
      <c r="E10" s="1" t="n">
        <v>89250</v>
      </c>
      <c r="F10" s="1" t="n">
        <f aca="false">1/B10</f>
        <v>0.0372772683217774</v>
      </c>
      <c r="G10" s="1" t="n">
        <f aca="false">C10+D10</f>
        <v>16640</v>
      </c>
      <c r="H10" s="1" t="n">
        <f aca="false">G10/60</f>
        <v>277.333333333333</v>
      </c>
    </row>
    <row r="11" customFormat="false" ht="12.75" hidden="false" customHeight="false" outlineLevel="0" collapsed="false">
      <c r="A11" s="1" t="n">
        <v>2</v>
      </c>
      <c r="B11" s="1" t="n">
        <v>26.815</v>
      </c>
      <c r="C11" s="1" t="n">
        <v>16640</v>
      </c>
      <c r="D11" s="1" t="n">
        <v>0</v>
      </c>
      <c r="E11" s="1" t="n">
        <v>198900</v>
      </c>
      <c r="F11" s="1" t="n">
        <f aca="false">1/B11</f>
        <v>0.0372925601342532</v>
      </c>
      <c r="G11" s="1" t="n">
        <f aca="false">C11+D11</f>
        <v>16640</v>
      </c>
      <c r="H11" s="1" t="n">
        <f aca="false">G11/60</f>
        <v>277.333333333333</v>
      </c>
    </row>
    <row r="12" customFormat="false" ht="12.75" hidden="false" customHeight="false" outlineLevel="0" collapsed="false">
      <c r="A12" s="1" t="n">
        <v>3</v>
      </c>
      <c r="B12" s="1" t="n">
        <v>26.716</v>
      </c>
      <c r="C12" s="1" t="n">
        <v>16640</v>
      </c>
      <c r="D12" s="1" t="n">
        <v>0</v>
      </c>
      <c r="E12" s="1" t="n">
        <v>198900</v>
      </c>
      <c r="F12" s="1" t="n">
        <f aca="false">1/B12</f>
        <v>0.0374307531067525</v>
      </c>
      <c r="G12" s="1" t="n">
        <f aca="false">C12+D12</f>
        <v>16640</v>
      </c>
      <c r="H12" s="1" t="n">
        <f aca="false">G12/60</f>
        <v>277.333333333333</v>
      </c>
    </row>
    <row r="13" customFormat="false" ht="12.75" hidden="false" customHeight="false" outlineLevel="0" collapsed="false">
      <c r="A13" s="1" t="n">
        <v>4</v>
      </c>
      <c r="B13" s="1" t="n">
        <v>26.705</v>
      </c>
      <c r="C13" s="1" t="n">
        <v>16640</v>
      </c>
      <c r="D13" s="1" t="n">
        <v>0</v>
      </c>
      <c r="E13" s="1" t="n">
        <v>198900</v>
      </c>
      <c r="F13" s="1" t="n">
        <f aca="false">1/B13</f>
        <v>0.0374461711290021</v>
      </c>
      <c r="G13" s="1" t="n">
        <f aca="false">C13+D13</f>
        <v>16640</v>
      </c>
      <c r="H13" s="1" t="n">
        <f aca="false">G13/60</f>
        <v>277.333333333333</v>
      </c>
    </row>
    <row r="14" customFormat="false" ht="12.75" hidden="false" customHeight="false" outlineLevel="0" collapsed="false">
      <c r="A14" s="1" t="n">
        <v>5</v>
      </c>
      <c r="B14" s="1" t="n">
        <v>26.178</v>
      </c>
      <c r="C14" s="1" t="n">
        <v>16640</v>
      </c>
      <c r="D14" s="1" t="n">
        <v>0</v>
      </c>
      <c r="E14" s="1" t="n">
        <v>198900</v>
      </c>
      <c r="F14" s="1" t="n">
        <f aca="false">1/B14</f>
        <v>0.0382000152800061</v>
      </c>
      <c r="G14" s="1" t="n">
        <f aca="false">C14+D14</f>
        <v>16640</v>
      </c>
      <c r="H14" s="1" t="n">
        <f aca="false">G14/60</f>
        <v>277.333333333333</v>
      </c>
    </row>
    <row r="15" customFormat="false" ht="12.75" hidden="false" customHeight="false" outlineLevel="0" collapsed="false">
      <c r="A15" s="1" t="n">
        <v>6</v>
      </c>
      <c r="B15" s="1" t="n">
        <v>26.705</v>
      </c>
      <c r="C15" s="1" t="n">
        <v>16640</v>
      </c>
      <c r="D15" s="1" t="n">
        <v>0</v>
      </c>
      <c r="E15" s="1" t="n">
        <v>198900</v>
      </c>
      <c r="F15" s="1" t="n">
        <f aca="false">1/B15</f>
        <v>0.0374461711290021</v>
      </c>
      <c r="G15" s="1" t="n">
        <f aca="false">C15+D15</f>
        <v>16640</v>
      </c>
      <c r="H15" s="1" t="n">
        <f aca="false">G15/60</f>
        <v>277.333333333333</v>
      </c>
    </row>
    <row r="16" customFormat="false" ht="12.75" hidden="false" customHeight="false" outlineLevel="0" collapsed="false">
      <c r="A16" s="1" t="n">
        <v>7</v>
      </c>
      <c r="B16" s="1" t="n">
        <v>26.716</v>
      </c>
      <c r="C16" s="1" t="n">
        <v>16640</v>
      </c>
      <c r="D16" s="1" t="n">
        <v>0</v>
      </c>
      <c r="E16" s="1" t="n">
        <v>198900</v>
      </c>
      <c r="F16" s="1" t="n">
        <f aca="false">1/B16</f>
        <v>0.0374307531067525</v>
      </c>
      <c r="G16" s="1" t="n">
        <f aca="false">C16+D16</f>
        <v>16640</v>
      </c>
      <c r="H16" s="1" t="n">
        <f aca="false">G16/60</f>
        <v>277.333333333333</v>
      </c>
    </row>
    <row r="17" customFormat="false" ht="12.75" hidden="false" customHeight="false" outlineLevel="0" collapsed="false">
      <c r="A17" s="1" t="n">
        <v>8</v>
      </c>
      <c r="B17" s="1" t="n">
        <v>26.705</v>
      </c>
      <c r="C17" s="1" t="n">
        <v>16640</v>
      </c>
      <c r="D17" s="1" t="n">
        <v>0</v>
      </c>
      <c r="E17" s="1" t="n">
        <v>198900</v>
      </c>
      <c r="F17" s="1" t="n">
        <f aca="false">1/B17</f>
        <v>0.0374461711290021</v>
      </c>
      <c r="G17" s="1" t="n">
        <f aca="false">C17+D17</f>
        <v>16640</v>
      </c>
      <c r="H17" s="1" t="n">
        <f aca="false">G17/60</f>
        <v>277.333333333333</v>
      </c>
    </row>
    <row r="18" customFormat="false" ht="12.75" hidden="false" customHeight="false" outlineLevel="0" collapsed="false">
      <c r="A18" s="1" t="n">
        <v>9</v>
      </c>
      <c r="B18" s="1" t="n">
        <v>26.716</v>
      </c>
      <c r="C18" s="1" t="n">
        <v>16640</v>
      </c>
      <c r="D18" s="1" t="n">
        <v>0</v>
      </c>
      <c r="E18" s="1" t="n">
        <v>198900</v>
      </c>
      <c r="F18" s="1" t="n">
        <f aca="false">1/B18</f>
        <v>0.0374307531067525</v>
      </c>
      <c r="G18" s="1" t="n">
        <f aca="false">C18+D18</f>
        <v>16640</v>
      </c>
      <c r="H18" s="1" t="n">
        <f aca="false">G18/60</f>
        <v>277.333333333333</v>
      </c>
    </row>
    <row r="19" customFormat="false" ht="12.75" hidden="false" customHeight="false" outlineLevel="0" collapsed="false">
      <c r="A19" s="1" t="n">
        <v>2</v>
      </c>
      <c r="B19" s="1" t="n">
        <v>26.498</v>
      </c>
      <c r="C19" s="1" t="n">
        <v>16640</v>
      </c>
      <c r="D19" s="1" t="n">
        <v>0</v>
      </c>
      <c r="E19" s="1" t="n">
        <v>339150</v>
      </c>
      <c r="F19" s="1" t="n">
        <f aca="false">1/B19</f>
        <v>0.0377386972601706</v>
      </c>
      <c r="G19" s="1" t="n">
        <f aca="false">C19+D19</f>
        <v>16640</v>
      </c>
      <c r="H19" s="1" t="n">
        <f aca="false">G19/60</f>
        <v>277.333333333333</v>
      </c>
    </row>
    <row r="20" customFormat="false" ht="12.75" hidden="false" customHeight="false" outlineLevel="0" collapsed="false">
      <c r="A20" s="1" t="n">
        <v>3</v>
      </c>
      <c r="B20" s="1" t="n">
        <v>25.058</v>
      </c>
      <c r="C20" s="1" t="n">
        <v>16640</v>
      </c>
      <c r="D20" s="1" t="n">
        <v>0</v>
      </c>
      <c r="E20" s="1" t="n">
        <v>339150</v>
      </c>
      <c r="F20" s="1" t="n">
        <f aca="false">1/B20</f>
        <v>0.0399074147976694</v>
      </c>
      <c r="G20" s="1" t="n">
        <f aca="false">C20+D20</f>
        <v>16640</v>
      </c>
      <c r="H20" s="1" t="n">
        <f aca="false">G20/60</f>
        <v>277.333333333333</v>
      </c>
    </row>
    <row r="21" customFormat="false" ht="12.75" hidden="false" customHeight="false" outlineLevel="0" collapsed="false">
      <c r="A21" s="1" t="n">
        <v>4</v>
      </c>
      <c r="B21" s="1" t="n">
        <v>26.607</v>
      </c>
      <c r="C21" s="1" t="n">
        <v>16640</v>
      </c>
      <c r="D21" s="1" t="n">
        <v>0</v>
      </c>
      <c r="E21" s="1" t="n">
        <v>339150</v>
      </c>
      <c r="F21" s="1" t="n">
        <f aca="false">1/B21</f>
        <v>0.0375840944112452</v>
      </c>
      <c r="G21" s="1" t="n">
        <f aca="false">C21+D21</f>
        <v>16640</v>
      </c>
      <c r="H21" s="1" t="n">
        <f aca="false">G21/60</f>
        <v>277.333333333333</v>
      </c>
    </row>
    <row r="22" customFormat="false" ht="12.75" hidden="false" customHeight="false" outlineLevel="0" collapsed="false">
      <c r="A22" s="1" t="n">
        <v>5</v>
      </c>
      <c r="B22" s="1" t="n">
        <v>26.596</v>
      </c>
      <c r="C22" s="1" t="n">
        <v>16640</v>
      </c>
      <c r="D22" s="1" t="n">
        <v>0</v>
      </c>
      <c r="E22" s="1" t="n">
        <v>339150</v>
      </c>
      <c r="F22" s="1" t="n">
        <f aca="false">1/B22</f>
        <v>0.0375996390434652</v>
      </c>
      <c r="G22" s="1" t="n">
        <f aca="false">C22+D22</f>
        <v>16640</v>
      </c>
      <c r="H22" s="1" t="n">
        <f aca="false">G22/60</f>
        <v>277.333333333333</v>
      </c>
    </row>
    <row r="23" customFormat="false" ht="12.75" hidden="false" customHeight="false" outlineLevel="0" collapsed="false">
      <c r="A23" s="1" t="n">
        <v>6</v>
      </c>
      <c r="B23" s="1" t="n">
        <v>26.607</v>
      </c>
      <c r="C23" s="1" t="n">
        <v>16640</v>
      </c>
      <c r="D23" s="1" t="n">
        <v>0</v>
      </c>
      <c r="E23" s="1" t="n">
        <v>339150</v>
      </c>
      <c r="F23" s="1" t="n">
        <f aca="false">1/B23</f>
        <v>0.0375840944112452</v>
      </c>
      <c r="G23" s="1" t="n">
        <f aca="false">C23+D23</f>
        <v>16640</v>
      </c>
      <c r="H23" s="1" t="n">
        <f aca="false">G23/60</f>
        <v>277.333333333333</v>
      </c>
    </row>
    <row r="24" customFormat="false" ht="12.75" hidden="false" customHeight="false" outlineLevel="0" collapsed="false">
      <c r="A24" s="1" t="n">
        <v>7</v>
      </c>
      <c r="B24" s="1" t="n">
        <v>26.596</v>
      </c>
      <c r="C24" s="1" t="n">
        <v>16640</v>
      </c>
      <c r="D24" s="1" t="n">
        <v>0</v>
      </c>
      <c r="E24" s="1" t="n">
        <v>339150</v>
      </c>
      <c r="F24" s="1" t="n">
        <f aca="false">1/B24</f>
        <v>0.0375996390434652</v>
      </c>
      <c r="G24" s="1" t="n">
        <f aca="false">C24+D24</f>
        <v>16640</v>
      </c>
      <c r="H24" s="1" t="n">
        <f aca="false">G24/60</f>
        <v>277.333333333333</v>
      </c>
    </row>
    <row r="25" customFormat="false" ht="12.75" hidden="false" customHeight="false" outlineLevel="0" collapsed="false">
      <c r="A25" s="1" t="n">
        <v>8</v>
      </c>
      <c r="B25" s="1" t="n">
        <v>25.253</v>
      </c>
      <c r="C25" s="1" t="n">
        <v>16640</v>
      </c>
      <c r="D25" s="1" t="n">
        <v>0</v>
      </c>
      <c r="E25" s="1" t="n">
        <v>339150</v>
      </c>
      <c r="F25" s="1" t="n">
        <f aca="false">1/B25</f>
        <v>0.039599255533996</v>
      </c>
      <c r="G25" s="1" t="n">
        <f aca="false">C25+D25</f>
        <v>16640</v>
      </c>
      <c r="H25" s="1" t="n">
        <f aca="false">G25/60</f>
        <v>277.333333333333</v>
      </c>
    </row>
    <row r="26" customFormat="false" ht="12.75" hidden="false" customHeight="false" outlineLevel="0" collapsed="false">
      <c r="A26" s="1" t="n">
        <v>9</v>
      </c>
      <c r="B26" s="1" t="n">
        <v>26.607</v>
      </c>
      <c r="C26" s="1" t="n">
        <v>16640</v>
      </c>
      <c r="D26" s="1" t="n">
        <v>0</v>
      </c>
      <c r="E26" s="1" t="n">
        <v>339150</v>
      </c>
      <c r="F26" s="1" t="n">
        <f aca="false">1/B26</f>
        <v>0.0375840944112452</v>
      </c>
      <c r="G26" s="1" t="n">
        <f aca="false">C26+D26</f>
        <v>16640</v>
      </c>
      <c r="H26" s="1" t="n">
        <f aca="false">G26/60</f>
        <v>277.333333333333</v>
      </c>
    </row>
    <row r="27" customFormat="false" ht="12.75" hidden="false" customHeight="false" outlineLevel="0" collapsed="false">
      <c r="A27" s="1" t="n">
        <v>2</v>
      </c>
      <c r="B27" s="1" t="n">
        <v>26.596</v>
      </c>
      <c r="C27" s="1" t="n">
        <v>16640</v>
      </c>
      <c r="D27" s="1" t="n">
        <v>0</v>
      </c>
      <c r="E27" s="1" t="n">
        <v>480675</v>
      </c>
      <c r="F27" s="1" t="n">
        <f aca="false">1/B27</f>
        <v>0.0375996390434652</v>
      </c>
      <c r="G27" s="1" t="n">
        <f aca="false">C27+D27</f>
        <v>16640</v>
      </c>
      <c r="H27" s="1" t="n">
        <f aca="false">G27/60</f>
        <v>277.333333333333</v>
      </c>
    </row>
    <row r="28" customFormat="false" ht="12.75" hidden="false" customHeight="false" outlineLevel="0" collapsed="false">
      <c r="A28" s="1" t="n">
        <v>3</v>
      </c>
      <c r="B28" s="1" t="n">
        <v>26.607</v>
      </c>
      <c r="C28" s="1" t="n">
        <v>16640</v>
      </c>
      <c r="D28" s="1" t="n">
        <v>0</v>
      </c>
      <c r="E28" s="1" t="n">
        <v>480675</v>
      </c>
      <c r="F28" s="1" t="n">
        <f aca="false">1/B28</f>
        <v>0.0375840944112452</v>
      </c>
      <c r="G28" s="1" t="n">
        <f aca="false">C28+D28</f>
        <v>16640</v>
      </c>
      <c r="H28" s="1" t="n">
        <f aca="false">G28/60</f>
        <v>277.333333333333</v>
      </c>
    </row>
    <row r="29" customFormat="false" ht="12.75" hidden="false" customHeight="false" outlineLevel="0" collapsed="false">
      <c r="A29" s="1" t="n">
        <v>4</v>
      </c>
      <c r="B29" s="1" t="n">
        <v>26.596</v>
      </c>
      <c r="C29" s="1" t="n">
        <v>16640</v>
      </c>
      <c r="D29" s="1" t="n">
        <v>0</v>
      </c>
      <c r="E29" s="1" t="n">
        <v>480675</v>
      </c>
      <c r="F29" s="1" t="n">
        <f aca="false">1/B29</f>
        <v>0.0375996390434652</v>
      </c>
      <c r="G29" s="1" t="n">
        <f aca="false">C29+D29</f>
        <v>16640</v>
      </c>
      <c r="H29" s="1" t="n">
        <f aca="false">G29/60</f>
        <v>277.333333333333</v>
      </c>
    </row>
    <row r="30" customFormat="false" ht="12.75" hidden="false" customHeight="false" outlineLevel="0" collapsed="false">
      <c r="A30" s="1" t="n">
        <v>5</v>
      </c>
      <c r="B30" s="1" t="n">
        <v>26.607</v>
      </c>
      <c r="C30" s="1" t="n">
        <v>16640</v>
      </c>
      <c r="D30" s="1" t="n">
        <v>0</v>
      </c>
      <c r="E30" s="1" t="n">
        <v>480675</v>
      </c>
      <c r="F30" s="1" t="n">
        <f aca="false">1/B30</f>
        <v>0.0375840944112452</v>
      </c>
      <c r="G30" s="1" t="n">
        <f aca="false">C30+D30</f>
        <v>16640</v>
      </c>
      <c r="H30" s="1" t="n">
        <f aca="false">G30/60</f>
        <v>277.333333333333</v>
      </c>
    </row>
    <row r="31" customFormat="false" ht="12.75" hidden="false" customHeight="false" outlineLevel="0" collapsed="false">
      <c r="A31" s="1" t="n">
        <v>6</v>
      </c>
      <c r="B31" s="1" t="n">
        <v>26.596</v>
      </c>
      <c r="C31" s="1" t="n">
        <v>16640</v>
      </c>
      <c r="D31" s="1" t="n">
        <v>0</v>
      </c>
      <c r="E31" s="1" t="n">
        <v>480675</v>
      </c>
      <c r="F31" s="1" t="n">
        <f aca="false">1/B31</f>
        <v>0.0375996390434652</v>
      </c>
      <c r="G31" s="1" t="n">
        <f aca="false">C31+D31</f>
        <v>16640</v>
      </c>
      <c r="H31" s="1" t="n">
        <f aca="false">G31/60</f>
        <v>277.333333333333</v>
      </c>
    </row>
    <row r="32" customFormat="false" ht="12.75" hidden="false" customHeight="false" outlineLevel="0" collapsed="false">
      <c r="A32" s="1" t="n">
        <v>7</v>
      </c>
      <c r="B32" s="1" t="n">
        <v>26.716</v>
      </c>
      <c r="C32" s="1" t="n">
        <v>16640</v>
      </c>
      <c r="D32" s="1" t="n">
        <v>0</v>
      </c>
      <c r="E32" s="1" t="n">
        <v>480675</v>
      </c>
      <c r="F32" s="1" t="n">
        <f aca="false">1/B32</f>
        <v>0.0374307531067525</v>
      </c>
      <c r="G32" s="1" t="n">
        <f aca="false">C32+D32</f>
        <v>16640</v>
      </c>
      <c r="H32" s="1" t="n">
        <f aca="false">G32/60</f>
        <v>277.333333333333</v>
      </c>
    </row>
    <row r="33" customFormat="false" ht="12.75" hidden="false" customHeight="false" outlineLevel="0" collapsed="false">
      <c r="A33" s="1" t="n">
        <v>8</v>
      </c>
      <c r="B33" s="1" t="n">
        <v>26.596</v>
      </c>
      <c r="C33" s="1" t="n">
        <v>16640</v>
      </c>
      <c r="D33" s="1" t="n">
        <v>0</v>
      </c>
      <c r="E33" s="1" t="n">
        <v>480675</v>
      </c>
      <c r="F33" s="1" t="n">
        <f aca="false">1/B33</f>
        <v>0.0375996390434652</v>
      </c>
      <c r="G33" s="1" t="n">
        <f aca="false">C33+D33</f>
        <v>16640</v>
      </c>
      <c r="H33" s="1" t="n">
        <f aca="false">G33/60</f>
        <v>277.333333333333</v>
      </c>
    </row>
    <row r="34" customFormat="false" ht="12.75" hidden="false" customHeight="false" outlineLevel="0" collapsed="false">
      <c r="A34" s="1" t="n">
        <v>9</v>
      </c>
      <c r="B34" s="1" t="n">
        <v>25.753</v>
      </c>
      <c r="C34" s="1" t="n">
        <v>16640</v>
      </c>
      <c r="D34" s="1" t="n">
        <v>0</v>
      </c>
      <c r="E34" s="1" t="n">
        <v>480675</v>
      </c>
      <c r="F34" s="1" t="n">
        <f aca="false">1/B34</f>
        <v>0.038830427523007</v>
      </c>
      <c r="G34" s="1" t="n">
        <f aca="false">C34+D34</f>
        <v>16640</v>
      </c>
      <c r="H34" s="1" t="n">
        <f aca="false">G34/60</f>
        <v>277.333333333333</v>
      </c>
    </row>
    <row r="35" customFormat="false" ht="12.75" hidden="false" customHeight="false" outlineLevel="0" collapsed="false">
      <c r="A35" s="1" t="n">
        <v>2</v>
      </c>
      <c r="B35" s="1" t="n">
        <v>26.073</v>
      </c>
      <c r="C35" s="1" t="n">
        <v>16640</v>
      </c>
      <c r="D35" s="1" t="n">
        <v>0</v>
      </c>
      <c r="E35" s="1" t="n">
        <v>660450</v>
      </c>
      <c r="F35" s="1" t="n">
        <f aca="false">1/B35</f>
        <v>0.0383538526444981</v>
      </c>
      <c r="G35" s="1" t="n">
        <f aca="false">C35+D35</f>
        <v>16640</v>
      </c>
      <c r="H35" s="1" t="n">
        <f aca="false">G35/60</f>
        <v>277.333333333333</v>
      </c>
    </row>
    <row r="36" customFormat="false" ht="12.75" hidden="false" customHeight="false" outlineLevel="0" collapsed="false">
      <c r="A36" s="1" t="n">
        <v>3</v>
      </c>
      <c r="B36" s="1" t="n">
        <v>26.063</v>
      </c>
      <c r="C36" s="1" t="n">
        <v>16640</v>
      </c>
      <c r="D36" s="1" t="n">
        <v>0</v>
      </c>
      <c r="E36" s="1" t="n">
        <v>660450</v>
      </c>
      <c r="F36" s="1" t="n">
        <f aca="false">1/B36</f>
        <v>0.0383685684687104</v>
      </c>
      <c r="G36" s="1" t="n">
        <f aca="false">C36+D36</f>
        <v>16640</v>
      </c>
      <c r="H36" s="1" t="n">
        <f aca="false">G36/60</f>
        <v>277.333333333333</v>
      </c>
    </row>
    <row r="37" customFormat="false" ht="12.75" hidden="false" customHeight="false" outlineLevel="0" collapsed="false">
      <c r="A37" s="1" t="n">
        <v>4</v>
      </c>
      <c r="B37" s="1" t="n">
        <v>25.969</v>
      </c>
      <c r="C37" s="1" t="n">
        <v>16640</v>
      </c>
      <c r="D37" s="1" t="n">
        <v>0</v>
      </c>
      <c r="E37" s="1" t="n">
        <v>660450</v>
      </c>
      <c r="F37" s="1" t="n">
        <f aca="false">1/B37</f>
        <v>0.0385074511918056</v>
      </c>
      <c r="G37" s="1" t="n">
        <f aca="false">C37+D37</f>
        <v>16640</v>
      </c>
      <c r="H37" s="1" t="n">
        <f aca="false">G37/60</f>
        <v>277.333333333333</v>
      </c>
    </row>
    <row r="38" customFormat="false" ht="12.75" hidden="false" customHeight="false" outlineLevel="0" collapsed="false">
      <c r="A38" s="1" t="n">
        <v>5</v>
      </c>
      <c r="B38" s="1" t="n">
        <v>25.855</v>
      </c>
      <c r="C38" s="1" t="n">
        <v>16640</v>
      </c>
      <c r="D38" s="1" t="n">
        <v>0</v>
      </c>
      <c r="E38" s="1" t="n">
        <v>660450</v>
      </c>
      <c r="F38" s="1" t="n">
        <f aca="false">1/B38</f>
        <v>0.038677238445175</v>
      </c>
      <c r="G38" s="1" t="n">
        <f aca="false">C38+D38</f>
        <v>16640</v>
      </c>
      <c r="H38" s="1" t="n">
        <f aca="false">G38/60</f>
        <v>277.333333333333</v>
      </c>
    </row>
    <row r="39" customFormat="false" ht="12.75" hidden="false" customHeight="false" outlineLevel="0" collapsed="false">
      <c r="A39" s="1" t="n">
        <v>6</v>
      </c>
      <c r="B39" s="1" t="n">
        <v>26.063</v>
      </c>
      <c r="C39" s="1" t="n">
        <v>16640</v>
      </c>
      <c r="D39" s="1" t="n">
        <v>0</v>
      </c>
      <c r="E39" s="1" t="n">
        <v>660450</v>
      </c>
      <c r="F39" s="1" t="n">
        <f aca="false">1/B39</f>
        <v>0.0383685684687104</v>
      </c>
      <c r="G39" s="1" t="n">
        <f aca="false">C39+D39</f>
        <v>16640</v>
      </c>
      <c r="H39" s="1" t="n">
        <f aca="false">G39/60</f>
        <v>277.333333333333</v>
      </c>
    </row>
    <row r="40" customFormat="false" ht="12.75" hidden="false" customHeight="false" outlineLevel="0" collapsed="false">
      <c r="A40" s="1" t="n">
        <v>7</v>
      </c>
      <c r="B40" s="1" t="n">
        <v>25.969</v>
      </c>
      <c r="C40" s="1" t="n">
        <v>16640</v>
      </c>
      <c r="D40" s="1" t="n">
        <v>0</v>
      </c>
      <c r="E40" s="1" t="n">
        <v>660450</v>
      </c>
      <c r="F40" s="1" t="n">
        <f aca="false">1/B40</f>
        <v>0.0385074511918056</v>
      </c>
      <c r="G40" s="1" t="n">
        <f aca="false">C40+D40</f>
        <v>16640</v>
      </c>
      <c r="H40" s="1" t="n">
        <f aca="false">G40/60</f>
        <v>277.333333333333</v>
      </c>
    </row>
    <row r="41" customFormat="false" ht="12.75" hidden="false" customHeight="false" outlineLevel="0" collapsed="false">
      <c r="A41" s="1" t="n">
        <v>8</v>
      </c>
      <c r="B41" s="1" t="n">
        <v>25.958</v>
      </c>
      <c r="C41" s="1" t="n">
        <v>16640</v>
      </c>
      <c r="D41" s="1" t="n">
        <v>0</v>
      </c>
      <c r="E41" s="1" t="n">
        <v>660450</v>
      </c>
      <c r="F41" s="1" t="n">
        <f aca="false">1/B41</f>
        <v>0.0385237691655752</v>
      </c>
      <c r="G41" s="1" t="n">
        <f aca="false">C41+D41</f>
        <v>16640</v>
      </c>
      <c r="H41" s="1" t="n">
        <f aca="false">G41/60</f>
        <v>277.333333333333</v>
      </c>
    </row>
    <row r="42" customFormat="false" ht="12.75" hidden="false" customHeight="false" outlineLevel="0" collapsed="false">
      <c r="A42" s="1" t="n">
        <v>9</v>
      </c>
      <c r="B42" s="1" t="n">
        <v>25.969</v>
      </c>
      <c r="C42" s="1" t="n">
        <v>16640</v>
      </c>
      <c r="D42" s="1" t="n">
        <v>0</v>
      </c>
      <c r="E42" s="1" t="n">
        <v>660450</v>
      </c>
      <c r="F42" s="1" t="n">
        <f aca="false">1/B42</f>
        <v>0.0385074511918056</v>
      </c>
      <c r="G42" s="1" t="n">
        <f aca="false">C42+D42</f>
        <v>16640</v>
      </c>
      <c r="H42" s="1" t="n">
        <f aca="false">G42/60</f>
        <v>277.333333333333</v>
      </c>
    </row>
    <row r="43" customFormat="false" ht="12.75" hidden="false" customHeight="false" outlineLevel="0" collapsed="false">
      <c r="A43" s="1" t="n">
        <v>2</v>
      </c>
      <c r="B43" s="1" t="n">
        <v>24.962</v>
      </c>
      <c r="C43" s="1" t="n">
        <v>16640</v>
      </c>
      <c r="D43" s="1" t="n">
        <v>0</v>
      </c>
      <c r="E43" s="1" t="n">
        <v>844050</v>
      </c>
      <c r="F43" s="1" t="n">
        <f aca="false">1/B43</f>
        <v>0.0400608925566862</v>
      </c>
      <c r="G43" s="1" t="n">
        <f aca="false">C43+D43</f>
        <v>16640</v>
      </c>
      <c r="H43" s="1" t="n">
        <f aca="false">G43/60</f>
        <v>277.333333333333</v>
      </c>
    </row>
    <row r="44" customFormat="false" ht="12.75" hidden="false" customHeight="false" outlineLevel="0" collapsed="false">
      <c r="A44" s="1" t="n">
        <v>3</v>
      </c>
      <c r="B44" s="1" t="n">
        <v>25.058</v>
      </c>
      <c r="C44" s="1" t="n">
        <v>16640</v>
      </c>
      <c r="D44" s="1" t="n">
        <v>0</v>
      </c>
      <c r="E44" s="1" t="n">
        <v>844050</v>
      </c>
      <c r="F44" s="1" t="n">
        <f aca="false">1/B44</f>
        <v>0.0399074147976694</v>
      </c>
      <c r="G44" s="1" t="n">
        <f aca="false">C44+D44</f>
        <v>16640</v>
      </c>
      <c r="H44" s="1" t="n">
        <f aca="false">G44/60</f>
        <v>277.333333333333</v>
      </c>
    </row>
    <row r="45" customFormat="false" ht="12.75" hidden="false" customHeight="false" outlineLevel="0" collapsed="false">
      <c r="A45" s="1" t="n">
        <v>4</v>
      </c>
      <c r="B45" s="1" t="n">
        <v>24.971</v>
      </c>
      <c r="C45" s="1" t="n">
        <v>16640</v>
      </c>
      <c r="D45" s="1" t="n">
        <v>0</v>
      </c>
      <c r="E45" s="1" t="n">
        <v>844050</v>
      </c>
      <c r="F45" s="1" t="n">
        <f aca="false">1/B45</f>
        <v>0.0400464538865084</v>
      </c>
      <c r="G45" s="1" t="n">
        <f aca="false">C45+D45</f>
        <v>16640</v>
      </c>
      <c r="H45" s="1" t="n">
        <f aca="false">G45/60</f>
        <v>277.333333333333</v>
      </c>
    </row>
    <row r="46" customFormat="false" ht="12.75" hidden="false" customHeight="false" outlineLevel="0" collapsed="false">
      <c r="A46" s="1" t="n">
        <v>5</v>
      </c>
      <c r="B46" s="1" t="n">
        <v>24.962</v>
      </c>
      <c r="C46" s="1" t="n">
        <v>16640</v>
      </c>
      <c r="D46" s="1" t="n">
        <v>0</v>
      </c>
      <c r="E46" s="1" t="n">
        <v>844050</v>
      </c>
      <c r="F46" s="1" t="n">
        <f aca="false">1/B46</f>
        <v>0.0400608925566862</v>
      </c>
      <c r="G46" s="1" t="n">
        <f aca="false">C46+D46</f>
        <v>16640</v>
      </c>
      <c r="H46" s="1" t="n">
        <f aca="false">G46/60</f>
        <v>277.333333333333</v>
      </c>
    </row>
    <row r="47" customFormat="false" ht="12.75" hidden="false" customHeight="false" outlineLevel="0" collapsed="false">
      <c r="A47" s="1" t="n">
        <v>6</v>
      </c>
      <c r="B47" s="1" t="n">
        <v>24.962</v>
      </c>
      <c r="C47" s="1" t="n">
        <v>16640</v>
      </c>
      <c r="D47" s="1" t="n">
        <v>0</v>
      </c>
      <c r="E47" s="1" t="n">
        <v>844050</v>
      </c>
      <c r="F47" s="1" t="n">
        <f aca="false">1/B47</f>
        <v>0.0400608925566862</v>
      </c>
      <c r="G47" s="1" t="n">
        <f aca="false">C47+D47</f>
        <v>16640</v>
      </c>
      <c r="H47" s="1" t="n">
        <f aca="false">G47/60</f>
        <v>277.333333333333</v>
      </c>
    </row>
    <row r="48" customFormat="false" ht="12.75" hidden="false" customHeight="false" outlineLevel="0" collapsed="false">
      <c r="A48" s="1" t="n">
        <v>7</v>
      </c>
      <c r="B48" s="1" t="n">
        <v>25.058</v>
      </c>
      <c r="C48" s="1" t="n">
        <v>16640</v>
      </c>
      <c r="D48" s="1" t="n">
        <v>0</v>
      </c>
      <c r="E48" s="1" t="n">
        <v>844050</v>
      </c>
      <c r="F48" s="1" t="n">
        <f aca="false">1/B48</f>
        <v>0.0399074147976694</v>
      </c>
      <c r="G48" s="1" t="n">
        <f aca="false">C48+D48</f>
        <v>16640</v>
      </c>
      <c r="H48" s="1" t="n">
        <f aca="false">G48/60</f>
        <v>277.333333333333</v>
      </c>
    </row>
    <row r="49" customFormat="false" ht="12.75" hidden="false" customHeight="false" outlineLevel="0" collapsed="false">
      <c r="A49" s="1" t="n">
        <v>8</v>
      </c>
      <c r="B49" s="1" t="n">
        <v>24.971</v>
      </c>
      <c r="C49" s="1" t="n">
        <v>16640</v>
      </c>
      <c r="D49" s="1" t="n">
        <v>0</v>
      </c>
      <c r="E49" s="1" t="n">
        <v>844050</v>
      </c>
      <c r="F49" s="1" t="n">
        <f aca="false">1/B49</f>
        <v>0.0400464538865084</v>
      </c>
      <c r="G49" s="1" t="n">
        <f aca="false">C49+D49</f>
        <v>16640</v>
      </c>
      <c r="H49" s="1" t="n">
        <f aca="false">G49/60</f>
        <v>277.333333333333</v>
      </c>
    </row>
    <row r="50" customFormat="false" ht="12.75" hidden="false" customHeight="false" outlineLevel="0" collapsed="false">
      <c r="A50" s="1" t="n">
        <v>9</v>
      </c>
      <c r="B50" s="1" t="n">
        <v>24.866</v>
      </c>
      <c r="C50" s="1" t="n">
        <v>16640</v>
      </c>
      <c r="D50" s="1" t="n">
        <v>0</v>
      </c>
      <c r="E50" s="1" t="n">
        <v>844050</v>
      </c>
      <c r="F50" s="1" t="n">
        <f aca="false">1/B50</f>
        <v>0.0402155553768198</v>
      </c>
      <c r="G50" s="1" t="n">
        <f aca="false">C50+D50</f>
        <v>16640</v>
      </c>
      <c r="H50" s="1" t="n">
        <f aca="false">G50/60</f>
        <v>277.333333333333</v>
      </c>
    </row>
    <row r="51" customFormat="false" ht="12.75" hidden="false" customHeight="false" outlineLevel="0" collapsed="false">
      <c r="A51" s="1" t="n">
        <v>2</v>
      </c>
      <c r="B51" s="1" t="n">
        <v>22.538</v>
      </c>
      <c r="C51" s="1" t="n">
        <v>16640</v>
      </c>
      <c r="D51" s="1" t="n">
        <v>0</v>
      </c>
      <c r="E51" s="1" t="n">
        <v>966450</v>
      </c>
      <c r="F51" s="1" t="n">
        <f aca="false">1/B51</f>
        <v>0.0443695092732274</v>
      </c>
      <c r="G51" s="1" t="n">
        <f aca="false">C51+D51</f>
        <v>16640</v>
      </c>
      <c r="H51" s="1" t="n">
        <f aca="false">G51/60</f>
        <v>277.333333333333</v>
      </c>
    </row>
    <row r="52" customFormat="false" ht="12.75" hidden="false" customHeight="false" outlineLevel="0" collapsed="false">
      <c r="A52" s="1" t="n">
        <v>3</v>
      </c>
      <c r="B52" s="1" t="n">
        <v>22.696</v>
      </c>
      <c r="C52" s="1" t="n">
        <v>16640</v>
      </c>
      <c r="D52" s="1" t="n">
        <v>0</v>
      </c>
      <c r="E52" s="1" t="n">
        <v>966450</v>
      </c>
      <c r="F52" s="1" t="n">
        <f aca="false">1/B52</f>
        <v>0.0440606274233345</v>
      </c>
      <c r="G52" s="1" t="n">
        <f aca="false">C52+D52</f>
        <v>16640</v>
      </c>
      <c r="H52" s="1" t="n">
        <f aca="false">G52/60</f>
        <v>277.333333333333</v>
      </c>
    </row>
    <row r="53" customFormat="false" ht="12.75" hidden="false" customHeight="false" outlineLevel="0" collapsed="false">
      <c r="A53" s="1" t="n">
        <v>4</v>
      </c>
      <c r="B53" s="1" t="n">
        <v>22.617</v>
      </c>
      <c r="C53" s="1" t="n">
        <v>16640</v>
      </c>
      <c r="D53" s="1" t="n">
        <v>0</v>
      </c>
      <c r="E53" s="1" t="n">
        <v>966450</v>
      </c>
      <c r="F53" s="1" t="n">
        <f aca="false">1/B53</f>
        <v>0.0442145288941946</v>
      </c>
      <c r="G53" s="1" t="n">
        <f aca="false">C53+D53</f>
        <v>16640</v>
      </c>
      <c r="H53" s="1" t="n">
        <f aca="false">G53/60</f>
        <v>277.333333333333</v>
      </c>
    </row>
    <row r="54" customFormat="false" ht="12.75" hidden="false" customHeight="false" outlineLevel="0" collapsed="false">
      <c r="A54" s="1" t="n">
        <v>5</v>
      </c>
      <c r="B54" s="1" t="n">
        <v>22.538</v>
      </c>
      <c r="C54" s="1" t="n">
        <v>16640</v>
      </c>
      <c r="D54" s="1" t="n">
        <v>0</v>
      </c>
      <c r="E54" s="1" t="n">
        <v>966450</v>
      </c>
      <c r="F54" s="1" t="n">
        <f aca="false">1/B54</f>
        <v>0.0443695092732274</v>
      </c>
      <c r="G54" s="1" t="n">
        <f aca="false">C54+D54</f>
        <v>16640</v>
      </c>
      <c r="H54" s="1" t="n">
        <f aca="false">G54/60</f>
        <v>277.333333333333</v>
      </c>
    </row>
    <row r="55" customFormat="false" ht="12.75" hidden="false" customHeight="false" outlineLevel="0" collapsed="false">
      <c r="A55" s="1" t="n">
        <v>6</v>
      </c>
      <c r="B55" s="1" t="n">
        <v>22.079</v>
      </c>
      <c r="C55" s="1" t="n">
        <v>16640</v>
      </c>
      <c r="D55" s="1" t="n">
        <v>0</v>
      </c>
      <c r="E55" s="1" t="n">
        <v>966450</v>
      </c>
      <c r="F55" s="1" t="n">
        <f aca="false">1/B55</f>
        <v>0.0452919063363377</v>
      </c>
      <c r="G55" s="1" t="n">
        <f aca="false">C55+D55</f>
        <v>16640</v>
      </c>
      <c r="H55" s="1" t="n">
        <f aca="false">G55/60</f>
        <v>277.333333333333</v>
      </c>
    </row>
    <row r="56" customFormat="false" ht="12.75" hidden="false" customHeight="false" outlineLevel="0" collapsed="false">
      <c r="A56" s="1" t="n">
        <v>7</v>
      </c>
      <c r="B56" s="1" t="n">
        <v>22.609</v>
      </c>
      <c r="C56" s="1" t="n">
        <v>16640</v>
      </c>
      <c r="D56" s="1" t="n">
        <v>0</v>
      </c>
      <c r="E56" s="1" t="n">
        <v>966450</v>
      </c>
      <c r="F56" s="1" t="n">
        <f aca="false">1/B56</f>
        <v>0.0442301738245831</v>
      </c>
      <c r="G56" s="1" t="n">
        <f aca="false">C56+D56</f>
        <v>16640</v>
      </c>
      <c r="H56" s="1" t="n">
        <f aca="false">G56/60</f>
        <v>277.333333333333</v>
      </c>
    </row>
    <row r="57" customFormat="false" ht="12.75" hidden="false" customHeight="false" outlineLevel="0" collapsed="false">
      <c r="A57" s="1" t="n">
        <v>8</v>
      </c>
      <c r="B57" s="1" t="n">
        <v>22.617</v>
      </c>
      <c r="C57" s="1" t="n">
        <v>16640</v>
      </c>
      <c r="D57" s="1" t="n">
        <v>0</v>
      </c>
      <c r="E57" s="1" t="n">
        <v>966450</v>
      </c>
      <c r="F57" s="1" t="n">
        <f aca="false">1/B57</f>
        <v>0.0442145288941946</v>
      </c>
      <c r="G57" s="1" t="n">
        <f aca="false">C57+D57</f>
        <v>16640</v>
      </c>
      <c r="H57" s="1" t="n">
        <f aca="false">G57/60</f>
        <v>277.333333333333</v>
      </c>
    </row>
    <row r="58" customFormat="false" ht="12.75" hidden="false" customHeight="false" outlineLevel="0" collapsed="false">
      <c r="A58" s="1" t="n">
        <v>9</v>
      </c>
      <c r="B58" s="1" t="n">
        <v>22.538</v>
      </c>
      <c r="C58" s="1" t="n">
        <v>16640</v>
      </c>
      <c r="D58" s="1" t="n">
        <v>0</v>
      </c>
      <c r="E58" s="1" t="n">
        <v>966450</v>
      </c>
      <c r="F58" s="1" t="n">
        <f aca="false">1/B58</f>
        <v>0.0443695092732274</v>
      </c>
      <c r="G58" s="1" t="n">
        <f aca="false">C58+D58</f>
        <v>16640</v>
      </c>
      <c r="H58" s="1" t="n">
        <f aca="false">G58/60</f>
        <v>277.333333333333</v>
      </c>
    </row>
    <row r="59" customFormat="false" ht="12.75" hidden="false" customHeight="false" outlineLevel="0" collapsed="false">
      <c r="A59" s="1" t="n">
        <v>2</v>
      </c>
      <c r="B59" s="1" t="n">
        <v>21.07</v>
      </c>
      <c r="C59" s="1" t="n">
        <v>16640</v>
      </c>
      <c r="D59" s="1" t="n">
        <v>0</v>
      </c>
      <c r="E59" s="1" t="n">
        <v>1125825</v>
      </c>
      <c r="F59" s="1" t="n">
        <f aca="false">1/B59</f>
        <v>0.0474608448030375</v>
      </c>
      <c r="G59" s="1" t="n">
        <f aca="false">C59+D59</f>
        <v>16640</v>
      </c>
      <c r="H59" s="1" t="n">
        <f aca="false">G59/60</f>
        <v>277.333333333333</v>
      </c>
    </row>
    <row r="60" customFormat="false" ht="12.75" hidden="false" customHeight="false" outlineLevel="0" collapsed="false">
      <c r="A60" s="1" t="n">
        <v>3</v>
      </c>
      <c r="B60" s="1" t="n">
        <v>21.008</v>
      </c>
      <c r="C60" s="1" t="n">
        <v>16640</v>
      </c>
      <c r="D60" s="1" t="n">
        <v>0</v>
      </c>
      <c r="E60" s="1" t="n">
        <v>1125825</v>
      </c>
      <c r="F60" s="1" t="n">
        <f aca="false">1/B60</f>
        <v>0.0476009139375476</v>
      </c>
      <c r="G60" s="1" t="n">
        <f aca="false">C60+D60</f>
        <v>16640</v>
      </c>
      <c r="H60" s="1" t="n">
        <f aca="false">G60/60</f>
        <v>277.333333333333</v>
      </c>
    </row>
    <row r="61" customFormat="false" ht="12.75" hidden="false" customHeight="false" outlineLevel="0" collapsed="false">
      <c r="A61" s="1" t="n">
        <v>4</v>
      </c>
      <c r="B61" s="1" t="n">
        <v>20.602</v>
      </c>
      <c r="C61" s="1" t="n">
        <v>16640</v>
      </c>
      <c r="D61" s="1" t="n">
        <v>0</v>
      </c>
      <c r="E61" s="1" t="n">
        <v>1125825</v>
      </c>
      <c r="F61" s="1" t="n">
        <f aca="false">1/B61</f>
        <v>0.0485389767983691</v>
      </c>
      <c r="G61" s="1" t="n">
        <f aca="false">C61+D61</f>
        <v>16640</v>
      </c>
      <c r="H61" s="1" t="n">
        <f aca="false">G61/60</f>
        <v>277.333333333333</v>
      </c>
    </row>
    <row r="62" customFormat="false" ht="12.75" hidden="false" customHeight="false" outlineLevel="0" collapsed="false">
      <c r="A62" s="1" t="n">
        <v>5</v>
      </c>
      <c r="B62" s="1" t="n">
        <v>21.077</v>
      </c>
      <c r="C62" s="1" t="n">
        <v>16640</v>
      </c>
      <c r="D62" s="1" t="n">
        <v>0</v>
      </c>
      <c r="E62" s="1" t="n">
        <v>1125825</v>
      </c>
      <c r="F62" s="1" t="n">
        <f aca="false">1/B62</f>
        <v>0.0474450823172178</v>
      </c>
      <c r="G62" s="1" t="n">
        <f aca="false">C62+D62</f>
        <v>16640</v>
      </c>
      <c r="H62" s="1" t="n">
        <f aca="false">G62/60</f>
        <v>277.333333333333</v>
      </c>
    </row>
    <row r="63" customFormat="false" ht="12.75" hidden="false" customHeight="false" outlineLevel="0" collapsed="false">
      <c r="A63" s="1" t="n">
        <v>6</v>
      </c>
      <c r="B63" s="1" t="n">
        <v>21.138</v>
      </c>
      <c r="C63" s="1" t="n">
        <v>16640</v>
      </c>
      <c r="D63" s="1" t="n">
        <v>0</v>
      </c>
      <c r="E63" s="1" t="n">
        <v>1125825</v>
      </c>
      <c r="F63" s="1" t="n">
        <f aca="false">1/B63</f>
        <v>0.0473081653893462</v>
      </c>
      <c r="G63" s="1" t="n">
        <f aca="false">C63+D63</f>
        <v>16640</v>
      </c>
      <c r="H63" s="1" t="n">
        <f aca="false">G63/60</f>
        <v>277.333333333333</v>
      </c>
    </row>
    <row r="64" customFormat="false" ht="12.75" hidden="false" customHeight="false" outlineLevel="0" collapsed="false">
      <c r="A64" s="1" t="n">
        <v>7</v>
      </c>
      <c r="B64" s="1" t="n">
        <v>21.008</v>
      </c>
      <c r="C64" s="1" t="n">
        <v>16640</v>
      </c>
      <c r="D64" s="1" t="n">
        <v>0</v>
      </c>
      <c r="E64" s="1" t="n">
        <v>1125825</v>
      </c>
      <c r="F64" s="1" t="n">
        <f aca="false">1/B64</f>
        <v>0.0476009139375476</v>
      </c>
      <c r="G64" s="1" t="n">
        <f aca="false">C64+D64</f>
        <v>16640</v>
      </c>
      <c r="H64" s="1" t="n">
        <f aca="false">G64/60</f>
        <v>277.333333333333</v>
      </c>
    </row>
    <row r="65" customFormat="false" ht="12.75" hidden="false" customHeight="false" outlineLevel="0" collapsed="false">
      <c r="A65" s="1" t="n">
        <v>8</v>
      </c>
      <c r="B65" s="1" t="n">
        <v>21.077</v>
      </c>
      <c r="C65" s="1" t="n">
        <v>16640</v>
      </c>
      <c r="D65" s="1" t="n">
        <v>0</v>
      </c>
      <c r="E65" s="1" t="n">
        <v>1125825</v>
      </c>
      <c r="F65" s="1" t="n">
        <f aca="false">1/B65</f>
        <v>0.0474450823172178</v>
      </c>
      <c r="G65" s="1" t="n">
        <f aca="false">C65+D65</f>
        <v>16640</v>
      </c>
      <c r="H65" s="1" t="n">
        <f aca="false">G65/60</f>
        <v>277.333333333333</v>
      </c>
    </row>
    <row r="66" customFormat="false" ht="12.75" hidden="false" customHeight="false" outlineLevel="0" collapsed="false">
      <c r="A66" s="1" t="n">
        <v>9</v>
      </c>
      <c r="B66" s="1" t="n">
        <v>21.002</v>
      </c>
      <c r="C66" s="1" t="n">
        <v>16640</v>
      </c>
      <c r="D66" s="1" t="n">
        <v>0</v>
      </c>
      <c r="E66" s="1" t="n">
        <v>1125825</v>
      </c>
      <c r="F66" s="1" t="n">
        <f aca="false">1/B66</f>
        <v>0.047614512903533</v>
      </c>
      <c r="G66" s="1" t="n">
        <f aca="false">C66+D66</f>
        <v>16640</v>
      </c>
      <c r="H66" s="1" t="n">
        <f aca="false">G66/60</f>
        <v>277.333333333333</v>
      </c>
    </row>
    <row r="67" customFormat="false" ht="12.75" hidden="false" customHeight="false" outlineLevel="0" collapsed="false">
      <c r="A67" s="1" t="n">
        <v>2</v>
      </c>
      <c r="B67" s="1" t="n">
        <v>18.284</v>
      </c>
      <c r="C67" s="1" t="n">
        <v>16640</v>
      </c>
      <c r="D67" s="1" t="n">
        <v>0</v>
      </c>
      <c r="E67" s="1" t="n">
        <v>1250560</v>
      </c>
      <c r="F67" s="1" t="n">
        <f aca="false">1/B67</f>
        <v>0.0546926274338219</v>
      </c>
      <c r="G67" s="1" t="n">
        <f aca="false">C67+D67</f>
        <v>16640</v>
      </c>
      <c r="H67" s="1" t="n">
        <f aca="false">G67/60</f>
        <v>277.333333333333</v>
      </c>
    </row>
    <row r="68" customFormat="false" ht="12.75" hidden="false" customHeight="false" outlineLevel="0" collapsed="false">
      <c r="A68" s="1" t="n">
        <v>3</v>
      </c>
      <c r="B68" s="1" t="n">
        <v>18.388</v>
      </c>
      <c r="C68" s="1" t="n">
        <v>16640</v>
      </c>
      <c r="D68" s="1" t="n">
        <v>0</v>
      </c>
      <c r="E68" s="1" t="n">
        <v>1250560</v>
      </c>
      <c r="F68" s="1" t="n">
        <f aca="false">1/B68</f>
        <v>0.0543832934522515</v>
      </c>
      <c r="G68" s="1" t="n">
        <f aca="false">C68+D68</f>
        <v>16640</v>
      </c>
      <c r="H68" s="1" t="n">
        <f aca="false">G68/60</f>
        <v>277.333333333333</v>
      </c>
    </row>
    <row r="69" customFormat="false" ht="12.75" hidden="false" customHeight="false" outlineLevel="0" collapsed="false">
      <c r="A69" s="1" t="n">
        <v>4</v>
      </c>
      <c r="B69" s="1" t="n">
        <v>18.44</v>
      </c>
      <c r="C69" s="1" t="n">
        <v>16640</v>
      </c>
      <c r="D69" s="1" t="n">
        <v>0</v>
      </c>
      <c r="E69" s="1" t="n">
        <v>1250560</v>
      </c>
      <c r="F69" s="1" t="n">
        <f aca="false">1/B69</f>
        <v>0.0542299349240781</v>
      </c>
      <c r="G69" s="1" t="n">
        <f aca="false">C69+D69</f>
        <v>16640</v>
      </c>
      <c r="H69" s="1" t="n">
        <f aca="false">G69/60</f>
        <v>277.333333333333</v>
      </c>
    </row>
    <row r="70" customFormat="false" ht="12.75" hidden="false" customHeight="false" outlineLevel="0" collapsed="false">
      <c r="A70" s="1" t="n">
        <v>5</v>
      </c>
      <c r="B70" s="1" t="n">
        <v>18.388</v>
      </c>
      <c r="C70" s="1" t="n">
        <v>16640</v>
      </c>
      <c r="D70" s="1" t="n">
        <v>0</v>
      </c>
      <c r="E70" s="1" t="n">
        <v>1250560</v>
      </c>
      <c r="F70" s="1" t="n">
        <f aca="false">1/B70</f>
        <v>0.0543832934522515</v>
      </c>
      <c r="G70" s="1" t="n">
        <f aca="false">C70+D70</f>
        <v>16640</v>
      </c>
      <c r="H70" s="1" t="n">
        <f aca="false">G70/60</f>
        <v>277.333333333333</v>
      </c>
    </row>
    <row r="71" customFormat="false" ht="12.75" hidden="false" customHeight="false" outlineLevel="0" collapsed="false">
      <c r="A71" s="1" t="n">
        <v>6</v>
      </c>
      <c r="B71" s="1" t="n">
        <v>18.331</v>
      </c>
      <c r="C71" s="1" t="n">
        <v>16640</v>
      </c>
      <c r="D71" s="1" t="n">
        <v>0</v>
      </c>
      <c r="E71" s="1" t="n">
        <v>1250560</v>
      </c>
      <c r="F71" s="1" t="n">
        <f aca="false">1/B71</f>
        <v>0.0545523975778736</v>
      </c>
      <c r="G71" s="1" t="n">
        <f aca="false">C71+D71</f>
        <v>16640</v>
      </c>
      <c r="H71" s="1" t="n">
        <f aca="false">G71/60</f>
        <v>277.333333333333</v>
      </c>
    </row>
    <row r="72" customFormat="false" ht="12.75" hidden="false" customHeight="false" outlineLevel="0" collapsed="false">
      <c r="A72" s="1" t="n">
        <v>7</v>
      </c>
      <c r="B72" s="1" t="n">
        <v>18.44</v>
      </c>
      <c r="C72" s="1" t="n">
        <v>16640</v>
      </c>
      <c r="D72" s="1" t="n">
        <v>0</v>
      </c>
      <c r="E72" s="1" t="n">
        <v>1250560</v>
      </c>
      <c r="F72" s="1" t="n">
        <f aca="false">1/B72</f>
        <v>0.0542299349240781</v>
      </c>
      <c r="G72" s="1" t="n">
        <f aca="false">C72+D72</f>
        <v>16640</v>
      </c>
      <c r="H72" s="1" t="n">
        <f aca="false">G72/60</f>
        <v>277.333333333333</v>
      </c>
    </row>
    <row r="73" customFormat="false" ht="12.75" hidden="false" customHeight="false" outlineLevel="0" collapsed="false">
      <c r="A73" s="1" t="n">
        <v>8</v>
      </c>
      <c r="B73" s="1" t="n">
        <v>18.388</v>
      </c>
      <c r="C73" s="1" t="n">
        <v>16640</v>
      </c>
      <c r="D73" s="1" t="n">
        <v>0</v>
      </c>
      <c r="E73" s="1" t="n">
        <v>1250560</v>
      </c>
      <c r="F73" s="1" t="n">
        <f aca="false">1/B73</f>
        <v>0.0543832934522515</v>
      </c>
      <c r="G73" s="1" t="n">
        <f aca="false">C73+D73</f>
        <v>16640</v>
      </c>
      <c r="H73" s="1" t="n">
        <f aca="false">G73/60</f>
        <v>277.333333333333</v>
      </c>
    </row>
    <row r="74" customFormat="false" ht="12.75" hidden="false" customHeight="false" outlineLevel="0" collapsed="false">
      <c r="A74" s="1" t="n">
        <v>9</v>
      </c>
      <c r="B74" s="1" t="n">
        <v>18.388</v>
      </c>
      <c r="C74" s="1" t="n">
        <v>16640</v>
      </c>
      <c r="D74" s="1" t="n">
        <v>0</v>
      </c>
      <c r="E74" s="1" t="n">
        <v>1250560</v>
      </c>
      <c r="F74" s="1" t="n">
        <f aca="false">1/B74</f>
        <v>0.0543832934522515</v>
      </c>
      <c r="G74" s="1" t="n">
        <f aca="false">C74+D74</f>
        <v>16640</v>
      </c>
      <c r="H74" s="1" t="n">
        <f aca="false">G74/60</f>
        <v>277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3</v>
      </c>
      <c r="E1" s="1" t="s">
        <v>2</v>
      </c>
      <c r="F1" s="1" t="s">
        <v>1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28.723</v>
      </c>
      <c r="C3" s="1" t="n">
        <v>260</v>
      </c>
      <c r="D3" s="1" t="n">
        <v>0</v>
      </c>
      <c r="E3" s="1" t="n">
        <v>286296</v>
      </c>
      <c r="F3" s="1" t="n">
        <f aca="false">1/B3</f>
        <v>0.0348153048079936</v>
      </c>
      <c r="G3" s="1" t="n">
        <f aca="false">C3+D3</f>
        <v>260</v>
      </c>
      <c r="H3" s="1" t="n">
        <f aca="false">G3/60</f>
        <v>4.33333333333333</v>
      </c>
    </row>
    <row r="4" customFormat="false" ht="12.75" hidden="false" customHeight="false" outlineLevel="0" collapsed="false">
      <c r="A4" s="1" t="n">
        <v>3</v>
      </c>
      <c r="B4" s="1" t="n">
        <v>28.597</v>
      </c>
      <c r="C4" s="1" t="n">
        <v>260</v>
      </c>
      <c r="D4" s="1" t="n">
        <v>0</v>
      </c>
      <c r="E4" s="1" t="n">
        <v>286296</v>
      </c>
      <c r="F4" s="1" t="n">
        <f aca="false">1/B4</f>
        <v>0.0349687030108053</v>
      </c>
      <c r="G4" s="1" t="n">
        <f aca="false">C4+D4</f>
        <v>260</v>
      </c>
      <c r="H4" s="1" t="n">
        <f aca="false">G4/60</f>
        <v>4.33333333333333</v>
      </c>
    </row>
    <row r="5" customFormat="false" ht="12.75" hidden="false" customHeight="false" outlineLevel="0" collapsed="false">
      <c r="A5" s="1" t="n">
        <v>4</v>
      </c>
      <c r="B5" s="1" t="n">
        <v>28.979</v>
      </c>
      <c r="C5" s="1" t="n">
        <v>260</v>
      </c>
      <c r="D5" s="1" t="n">
        <v>0</v>
      </c>
      <c r="E5" s="1" t="n">
        <v>286296</v>
      </c>
      <c r="F5" s="1" t="n">
        <f aca="false">1/B5</f>
        <v>0.0345077469891991</v>
      </c>
      <c r="G5" s="1" t="n">
        <f aca="false">C5+D5</f>
        <v>260</v>
      </c>
      <c r="H5" s="1" t="n">
        <f aca="false">G5/60</f>
        <v>4.33333333333333</v>
      </c>
    </row>
    <row r="6" customFormat="false" ht="12.75" hidden="false" customHeight="false" outlineLevel="0" collapsed="false">
      <c r="A6" s="1" t="n">
        <v>5</v>
      </c>
      <c r="B6" s="1" t="n">
        <v>28.838</v>
      </c>
      <c r="C6" s="1" t="n">
        <v>260</v>
      </c>
      <c r="D6" s="1" t="n">
        <v>0</v>
      </c>
      <c r="E6" s="1" t="n">
        <v>286296</v>
      </c>
      <c r="F6" s="1" t="n">
        <f aca="false">1/B6</f>
        <v>0.034676468548443</v>
      </c>
      <c r="G6" s="1" t="n">
        <f aca="false">C6+D6</f>
        <v>260</v>
      </c>
      <c r="H6" s="1" t="n">
        <f aca="false">G6/60</f>
        <v>4.33333333333333</v>
      </c>
    </row>
    <row r="7" customFormat="false" ht="12.75" hidden="false" customHeight="false" outlineLevel="0" collapsed="false">
      <c r="A7" s="1" t="n">
        <v>6</v>
      </c>
      <c r="B7" s="1" t="n">
        <v>28.979</v>
      </c>
      <c r="C7" s="1" t="n">
        <v>260</v>
      </c>
      <c r="D7" s="1" t="n">
        <v>0</v>
      </c>
      <c r="E7" s="1" t="n">
        <v>286296</v>
      </c>
      <c r="F7" s="1" t="n">
        <f aca="false">1/B7</f>
        <v>0.0345077469891991</v>
      </c>
      <c r="G7" s="1" t="n">
        <f aca="false">C7+D7</f>
        <v>260</v>
      </c>
      <c r="H7" s="1" t="n">
        <f aca="false">G7/60</f>
        <v>4.33333333333333</v>
      </c>
    </row>
    <row r="8" customFormat="false" ht="12.75" hidden="false" customHeight="false" outlineLevel="0" collapsed="false">
      <c r="A8" s="1" t="n">
        <v>7</v>
      </c>
      <c r="B8" s="1" t="n">
        <v>28.85</v>
      </c>
      <c r="C8" s="1" t="n">
        <v>260</v>
      </c>
      <c r="D8" s="1" t="n">
        <v>0</v>
      </c>
      <c r="E8" s="1" t="n">
        <v>286296</v>
      </c>
      <c r="F8" s="1" t="n">
        <f aca="false">1/B8</f>
        <v>0.0346620450606586</v>
      </c>
      <c r="G8" s="1" t="n">
        <f aca="false">C8+D8</f>
        <v>260</v>
      </c>
      <c r="H8" s="1" t="n">
        <f aca="false">G8/60</f>
        <v>4.33333333333333</v>
      </c>
    </row>
    <row r="9" customFormat="false" ht="12.75" hidden="false" customHeight="false" outlineLevel="0" collapsed="false">
      <c r="A9" s="1" t="n">
        <v>8</v>
      </c>
      <c r="B9" s="1" t="n">
        <v>27.861</v>
      </c>
      <c r="C9" s="1" t="n">
        <v>260</v>
      </c>
      <c r="D9" s="1" t="n">
        <v>0</v>
      </c>
      <c r="E9" s="1" t="n">
        <v>286296</v>
      </c>
      <c r="F9" s="1" t="n">
        <f aca="false">1/B9</f>
        <v>0.0358924661713506</v>
      </c>
      <c r="G9" s="1" t="n">
        <f aca="false">C9+D9</f>
        <v>260</v>
      </c>
      <c r="H9" s="1" t="n">
        <f aca="false">G9/60</f>
        <v>4.33333333333333</v>
      </c>
    </row>
    <row r="10" customFormat="false" ht="12.75" hidden="false" customHeight="false" outlineLevel="0" collapsed="false">
      <c r="A10" s="1" t="n">
        <v>9</v>
      </c>
      <c r="B10" s="1" t="n">
        <v>28.838</v>
      </c>
      <c r="C10" s="1" t="n">
        <v>260</v>
      </c>
      <c r="D10" s="1" t="n">
        <v>0</v>
      </c>
      <c r="E10" s="1" t="n">
        <v>286296</v>
      </c>
      <c r="F10" s="1" t="n">
        <f aca="false">1/B10</f>
        <v>0.034676468548443</v>
      </c>
      <c r="G10" s="1" t="n">
        <f aca="false">C10+D10</f>
        <v>260</v>
      </c>
      <c r="H10" s="1" t="n">
        <f aca="false">G10/60</f>
        <v>4.33333333333333</v>
      </c>
    </row>
    <row r="11" customFormat="false" ht="12.75" hidden="false" customHeight="false" outlineLevel="0" collapsed="false">
      <c r="A11" s="1" t="n">
        <v>2</v>
      </c>
      <c r="B11" s="1" t="n">
        <v>28.71</v>
      </c>
      <c r="C11" s="1" t="n">
        <v>1040</v>
      </c>
      <c r="D11" s="1" t="n">
        <v>0</v>
      </c>
      <c r="E11" s="1" t="n">
        <v>286296</v>
      </c>
      <c r="F11" s="1" t="n">
        <f aca="false">1/B11</f>
        <v>0.0348310693138279</v>
      </c>
      <c r="G11" s="1" t="n">
        <f aca="false">C11+D11</f>
        <v>1040</v>
      </c>
      <c r="H11" s="1" t="n">
        <f aca="false">G11/60</f>
        <v>17.3333333333333</v>
      </c>
    </row>
    <row r="12" customFormat="false" ht="12.75" hidden="false" customHeight="false" outlineLevel="0" collapsed="false">
      <c r="A12" s="1" t="n">
        <v>3</v>
      </c>
      <c r="B12" s="1" t="n">
        <v>28.723</v>
      </c>
      <c r="C12" s="1" t="n">
        <v>1040</v>
      </c>
      <c r="D12" s="1" t="n">
        <v>0</v>
      </c>
      <c r="E12" s="1" t="n">
        <v>286296</v>
      </c>
      <c r="F12" s="1" t="n">
        <f aca="false">1/B12</f>
        <v>0.0348153048079936</v>
      </c>
      <c r="G12" s="1" t="n">
        <f aca="false">C12+D12</f>
        <v>1040</v>
      </c>
      <c r="H12" s="1" t="n">
        <f aca="false">G12/60</f>
        <v>17.3333333333333</v>
      </c>
    </row>
    <row r="13" customFormat="false" ht="12.75" hidden="false" customHeight="false" outlineLevel="0" collapsed="false">
      <c r="A13" s="1" t="n">
        <v>4</v>
      </c>
      <c r="B13" s="1" t="n">
        <v>28.597</v>
      </c>
      <c r="C13" s="1" t="n">
        <v>1040</v>
      </c>
      <c r="D13" s="1" t="n">
        <v>0</v>
      </c>
      <c r="E13" s="1" t="n">
        <v>286296</v>
      </c>
      <c r="F13" s="1" t="n">
        <f aca="false">1/B13</f>
        <v>0.0349687030108053</v>
      </c>
      <c r="G13" s="1" t="n">
        <f aca="false">C13+D13</f>
        <v>1040</v>
      </c>
      <c r="H13" s="1" t="n">
        <f aca="false">G13/60</f>
        <v>17.3333333333333</v>
      </c>
    </row>
    <row r="14" customFormat="false" ht="12.75" hidden="false" customHeight="false" outlineLevel="0" collapsed="false">
      <c r="A14" s="1" t="n">
        <v>5</v>
      </c>
      <c r="B14" s="1" t="n">
        <v>28.723</v>
      </c>
      <c r="C14" s="1" t="n">
        <v>1040</v>
      </c>
      <c r="D14" s="1" t="n">
        <v>0</v>
      </c>
      <c r="E14" s="1" t="n">
        <v>286296</v>
      </c>
      <c r="F14" s="1" t="n">
        <f aca="false">1/B14</f>
        <v>0.0348153048079936</v>
      </c>
      <c r="G14" s="1" t="n">
        <f aca="false">C14+D14</f>
        <v>1040</v>
      </c>
      <c r="H14" s="1" t="n">
        <f aca="false">G14/60</f>
        <v>17.3333333333333</v>
      </c>
    </row>
    <row r="15" customFormat="false" ht="12.75" hidden="false" customHeight="false" outlineLevel="0" collapsed="false">
      <c r="A15" s="1" t="n">
        <v>6</v>
      </c>
      <c r="B15" s="1" t="n">
        <v>28.71</v>
      </c>
      <c r="C15" s="1" t="n">
        <v>1040</v>
      </c>
      <c r="D15" s="1" t="n">
        <v>0</v>
      </c>
      <c r="E15" s="1" t="n">
        <v>286296</v>
      </c>
      <c r="F15" s="1" t="n">
        <f aca="false">1/B15</f>
        <v>0.0348310693138279</v>
      </c>
      <c r="G15" s="1" t="n">
        <f aca="false">C15+D15</f>
        <v>1040</v>
      </c>
      <c r="H15" s="1" t="n">
        <f aca="false">G15/60</f>
        <v>17.3333333333333</v>
      </c>
    </row>
    <row r="16" customFormat="false" ht="12.75" hidden="false" customHeight="false" outlineLevel="0" collapsed="false">
      <c r="A16" s="1" t="n">
        <v>7</v>
      </c>
      <c r="B16" s="1" t="n">
        <v>28.597</v>
      </c>
      <c r="C16" s="1" t="n">
        <v>1040</v>
      </c>
      <c r="D16" s="1" t="n">
        <v>0</v>
      </c>
      <c r="E16" s="1" t="n">
        <v>286296</v>
      </c>
      <c r="F16" s="1" t="n">
        <f aca="false">1/B16</f>
        <v>0.0349687030108053</v>
      </c>
      <c r="G16" s="1" t="n">
        <f aca="false">C16+D16</f>
        <v>1040</v>
      </c>
      <c r="H16" s="1" t="n">
        <f aca="false">G16/60</f>
        <v>17.3333333333333</v>
      </c>
    </row>
    <row r="17" customFormat="false" ht="12.75" hidden="false" customHeight="false" outlineLevel="0" collapsed="false">
      <c r="A17" s="1" t="n">
        <v>8</v>
      </c>
      <c r="B17" s="1" t="n">
        <v>28.723</v>
      </c>
      <c r="C17" s="1" t="n">
        <v>1040</v>
      </c>
      <c r="D17" s="1" t="n">
        <v>0</v>
      </c>
      <c r="E17" s="1" t="n">
        <v>286296</v>
      </c>
      <c r="F17" s="1" t="n">
        <f aca="false">1/B17</f>
        <v>0.0348153048079936</v>
      </c>
      <c r="G17" s="1" t="n">
        <f aca="false">C17+D17</f>
        <v>1040</v>
      </c>
      <c r="H17" s="1" t="n">
        <f aca="false">G17/60</f>
        <v>17.3333333333333</v>
      </c>
    </row>
    <row r="18" customFormat="false" ht="12.75" hidden="false" customHeight="false" outlineLevel="0" collapsed="false">
      <c r="A18" s="1" t="n">
        <v>9</v>
      </c>
      <c r="B18" s="1" t="n">
        <v>28.597</v>
      </c>
      <c r="C18" s="1" t="n">
        <v>1040</v>
      </c>
      <c r="D18" s="1" t="n">
        <v>0</v>
      </c>
      <c r="E18" s="1" t="n">
        <v>286296</v>
      </c>
      <c r="F18" s="1" t="n">
        <f aca="false">1/B18</f>
        <v>0.0349687030108053</v>
      </c>
      <c r="G18" s="1" t="n">
        <f aca="false">C18+D18</f>
        <v>1040</v>
      </c>
      <c r="H18" s="1" t="n">
        <f aca="false">G18/60</f>
        <v>17.3333333333333</v>
      </c>
    </row>
    <row r="19" customFormat="false" ht="12.75" hidden="false" customHeight="false" outlineLevel="0" collapsed="false">
      <c r="A19" s="1" t="n">
        <v>2</v>
      </c>
      <c r="B19" s="1" t="n">
        <v>26.826</v>
      </c>
      <c r="C19" s="1" t="n">
        <v>4160</v>
      </c>
      <c r="D19" s="1" t="n">
        <v>0</v>
      </c>
      <c r="E19" s="1" t="n">
        <v>286296</v>
      </c>
      <c r="F19" s="1" t="n">
        <f aca="false">1/B19</f>
        <v>0.0372772683217774</v>
      </c>
      <c r="G19" s="1" t="n">
        <f aca="false">C19+D19</f>
        <v>4160</v>
      </c>
      <c r="H19" s="1" t="n">
        <f aca="false">G19/60</f>
        <v>69.3333333333333</v>
      </c>
    </row>
    <row r="20" customFormat="false" ht="12.75" hidden="false" customHeight="false" outlineLevel="0" collapsed="false">
      <c r="A20" s="1" t="n">
        <v>3</v>
      </c>
      <c r="B20" s="1" t="n">
        <v>27.969</v>
      </c>
      <c r="C20" s="1" t="n">
        <v>4160</v>
      </c>
      <c r="D20" s="1" t="n">
        <v>0</v>
      </c>
      <c r="E20" s="1" t="n">
        <v>286296</v>
      </c>
      <c r="F20" s="1" t="n">
        <f aca="false">1/B20</f>
        <v>0.0357538703564661</v>
      </c>
      <c r="G20" s="1" t="n">
        <f aca="false">C20+D20</f>
        <v>4160</v>
      </c>
      <c r="H20" s="1" t="n">
        <f aca="false">G20/60</f>
        <v>69.3333333333333</v>
      </c>
    </row>
    <row r="21" customFormat="false" ht="12.75" hidden="false" customHeight="false" outlineLevel="0" collapsed="false">
      <c r="A21" s="1" t="n">
        <v>4</v>
      </c>
      <c r="B21" s="1" t="n">
        <v>28.102</v>
      </c>
      <c r="C21" s="1" t="n">
        <v>4160</v>
      </c>
      <c r="D21" s="1" t="n">
        <v>0</v>
      </c>
      <c r="E21" s="1" t="n">
        <v>286296</v>
      </c>
      <c r="F21" s="1" t="n">
        <f aca="false">1/B21</f>
        <v>0.0355846558963775</v>
      </c>
      <c r="G21" s="1" t="n">
        <f aca="false">C21+D21</f>
        <v>4160</v>
      </c>
      <c r="H21" s="1" t="n">
        <f aca="false">G21/60</f>
        <v>69.3333333333333</v>
      </c>
    </row>
    <row r="22" customFormat="false" ht="12.75" hidden="false" customHeight="false" outlineLevel="0" collapsed="false">
      <c r="A22" s="1" t="n">
        <v>5</v>
      </c>
      <c r="B22" s="1" t="n">
        <v>28.102</v>
      </c>
      <c r="C22" s="1" t="n">
        <v>4160</v>
      </c>
      <c r="D22" s="1" t="n">
        <v>0</v>
      </c>
      <c r="E22" s="1" t="n">
        <v>286296</v>
      </c>
      <c r="F22" s="1" t="n">
        <f aca="false">1/B22</f>
        <v>0.0355846558963775</v>
      </c>
      <c r="G22" s="1" t="n">
        <f aca="false">C22+D22</f>
        <v>4160</v>
      </c>
      <c r="H22" s="1" t="n">
        <f aca="false">G22/60</f>
        <v>69.3333333333333</v>
      </c>
    </row>
    <row r="23" customFormat="false" ht="12.75" hidden="false" customHeight="false" outlineLevel="0" collapsed="false">
      <c r="A23" s="1" t="n">
        <v>6</v>
      </c>
      <c r="B23" s="1" t="n">
        <v>28.09</v>
      </c>
      <c r="C23" s="1" t="n">
        <v>4160</v>
      </c>
      <c r="D23" s="1" t="n">
        <v>0</v>
      </c>
      <c r="E23" s="1" t="n">
        <v>286296</v>
      </c>
      <c r="F23" s="1" t="n">
        <f aca="false">1/B23</f>
        <v>0.0355998576005696</v>
      </c>
      <c r="G23" s="1" t="n">
        <f aca="false">C23+D23</f>
        <v>4160</v>
      </c>
      <c r="H23" s="1" t="n">
        <f aca="false">G23/60</f>
        <v>69.3333333333333</v>
      </c>
    </row>
    <row r="24" customFormat="false" ht="12.75" hidden="false" customHeight="false" outlineLevel="0" collapsed="false">
      <c r="A24" s="1" t="n">
        <v>7</v>
      </c>
      <c r="B24" s="1" t="n">
        <v>27.742</v>
      </c>
      <c r="C24" s="1" t="n">
        <v>4160</v>
      </c>
      <c r="D24" s="1" t="n">
        <v>0</v>
      </c>
      <c r="E24" s="1" t="n">
        <v>286296</v>
      </c>
      <c r="F24" s="1" t="n">
        <f aca="false">1/B24</f>
        <v>0.0360464277990051</v>
      </c>
      <c r="G24" s="1" t="n">
        <f aca="false">C24+D24</f>
        <v>4160</v>
      </c>
      <c r="H24" s="1" t="n">
        <f aca="false">G24/60</f>
        <v>69.3333333333333</v>
      </c>
    </row>
    <row r="25" customFormat="false" ht="12.75" hidden="false" customHeight="false" outlineLevel="0" collapsed="false">
      <c r="A25" s="1" t="n">
        <v>8</v>
      </c>
      <c r="B25" s="1" t="n">
        <v>28.102</v>
      </c>
      <c r="C25" s="1" t="n">
        <v>4160</v>
      </c>
      <c r="D25" s="1" t="n">
        <v>0</v>
      </c>
      <c r="E25" s="1" t="n">
        <v>286296</v>
      </c>
      <c r="F25" s="1" t="n">
        <f aca="false">1/B25</f>
        <v>0.0355846558963775</v>
      </c>
      <c r="G25" s="1" t="n">
        <f aca="false">C25+D25</f>
        <v>4160</v>
      </c>
      <c r="H25" s="1" t="n">
        <f aca="false">G25/60</f>
        <v>69.3333333333333</v>
      </c>
    </row>
    <row r="26" customFormat="false" ht="12.75" hidden="false" customHeight="false" outlineLevel="0" collapsed="false">
      <c r="A26" s="1" t="n">
        <v>9</v>
      </c>
      <c r="B26" s="1" t="n">
        <v>28.09</v>
      </c>
      <c r="C26" s="1" t="n">
        <v>4160</v>
      </c>
      <c r="D26" s="1" t="n">
        <v>0</v>
      </c>
      <c r="E26" s="1" t="n">
        <v>286296</v>
      </c>
      <c r="F26" s="1" t="n">
        <f aca="false">1/B26</f>
        <v>0.0355998576005696</v>
      </c>
      <c r="G26" s="1" t="n">
        <f aca="false">C26+D26</f>
        <v>4160</v>
      </c>
      <c r="H26" s="1" t="n">
        <f aca="false">G26/60</f>
        <v>69.3333333333333</v>
      </c>
    </row>
    <row r="27" customFormat="false" ht="12.75" hidden="false" customHeight="false" outlineLevel="0" collapsed="false">
      <c r="A27" s="1" t="n">
        <v>2</v>
      </c>
      <c r="B27" s="1" t="n">
        <v>26.178</v>
      </c>
      <c r="C27" s="1" t="n">
        <v>16640</v>
      </c>
      <c r="D27" s="1" t="n">
        <v>0</v>
      </c>
      <c r="E27" s="1" t="n">
        <v>286296</v>
      </c>
      <c r="F27" s="1" t="n">
        <f aca="false">1/B27</f>
        <v>0.0382000152800061</v>
      </c>
      <c r="G27" s="1" t="n">
        <f aca="false">C27+D27</f>
        <v>16640</v>
      </c>
      <c r="H27" s="1" t="n">
        <f aca="false">G27/60</f>
        <v>277.333333333333</v>
      </c>
    </row>
    <row r="28" customFormat="false" ht="12.75" hidden="false" customHeight="false" outlineLevel="0" collapsed="false">
      <c r="A28" s="1" t="n">
        <v>3</v>
      </c>
      <c r="B28" s="1" t="n">
        <v>26.167</v>
      </c>
      <c r="C28" s="1" t="n">
        <v>16640</v>
      </c>
      <c r="D28" s="1" t="n">
        <v>0</v>
      </c>
      <c r="E28" s="1" t="n">
        <v>286296</v>
      </c>
      <c r="F28" s="1" t="n">
        <f aca="false">1/B28</f>
        <v>0.0382160736805901</v>
      </c>
      <c r="G28" s="1" t="n">
        <f aca="false">C28+D28</f>
        <v>16640</v>
      </c>
      <c r="H28" s="1" t="n">
        <f aca="false">G28/60</f>
        <v>277.333333333333</v>
      </c>
    </row>
    <row r="29" customFormat="false" ht="12.75" hidden="false" customHeight="false" outlineLevel="0" collapsed="false">
      <c r="A29" s="1" t="n">
        <v>4</v>
      </c>
      <c r="B29" s="1" t="n">
        <v>26.284</v>
      </c>
      <c r="C29" s="1" t="n">
        <v>16640</v>
      </c>
      <c r="D29" s="1" t="n">
        <v>0</v>
      </c>
      <c r="E29" s="1" t="n">
        <v>286296</v>
      </c>
      <c r="F29" s="1" t="n">
        <f aca="false">1/B29</f>
        <v>0.0380459595190991</v>
      </c>
      <c r="G29" s="1" t="n">
        <f aca="false">C29+D29</f>
        <v>16640</v>
      </c>
      <c r="H29" s="1" t="n">
        <f aca="false">G29/60</f>
        <v>277.333333333333</v>
      </c>
    </row>
    <row r="30" customFormat="false" ht="12.75" hidden="false" customHeight="false" outlineLevel="0" collapsed="false">
      <c r="A30" s="1" t="n">
        <v>5</v>
      </c>
      <c r="B30" s="1" t="n">
        <v>26.167</v>
      </c>
      <c r="C30" s="1" t="n">
        <v>16640</v>
      </c>
      <c r="D30" s="1" t="n">
        <v>0</v>
      </c>
      <c r="E30" s="1" t="n">
        <v>286296</v>
      </c>
      <c r="F30" s="1" t="n">
        <f aca="false">1/B30</f>
        <v>0.0382160736805901</v>
      </c>
      <c r="G30" s="1" t="n">
        <f aca="false">C30+D30</f>
        <v>16640</v>
      </c>
      <c r="H30" s="1" t="n">
        <f aca="false">G30/60</f>
        <v>277.333333333333</v>
      </c>
    </row>
    <row r="31" customFormat="false" ht="12.75" hidden="false" customHeight="false" outlineLevel="0" collapsed="false">
      <c r="A31" s="1" t="n">
        <v>6</v>
      </c>
      <c r="B31" s="1" t="n">
        <v>26.073</v>
      </c>
      <c r="C31" s="1" t="n">
        <v>16640</v>
      </c>
      <c r="D31" s="1" t="n">
        <v>0</v>
      </c>
      <c r="E31" s="1" t="n">
        <v>286296</v>
      </c>
      <c r="F31" s="1" t="n">
        <f aca="false">1/B31</f>
        <v>0.0383538526444981</v>
      </c>
      <c r="G31" s="1" t="n">
        <f aca="false">C31+D31</f>
        <v>16640</v>
      </c>
      <c r="H31" s="1" t="n">
        <f aca="false">G31/60</f>
        <v>277.333333333333</v>
      </c>
    </row>
    <row r="32" customFormat="false" ht="12.75" hidden="false" customHeight="false" outlineLevel="0" collapsed="false">
      <c r="A32" s="1" t="n">
        <v>7</v>
      </c>
      <c r="B32" s="1" t="n">
        <v>26.273</v>
      </c>
      <c r="C32" s="1" t="n">
        <v>16640</v>
      </c>
      <c r="D32" s="1" t="n">
        <v>0</v>
      </c>
      <c r="E32" s="1" t="n">
        <v>286296</v>
      </c>
      <c r="F32" s="1" t="n">
        <f aca="false">1/B32</f>
        <v>0.0380618886309139</v>
      </c>
      <c r="G32" s="1" t="n">
        <f aca="false">C32+D32</f>
        <v>16640</v>
      </c>
      <c r="H32" s="1" t="n">
        <f aca="false">G32/60</f>
        <v>277.333333333333</v>
      </c>
    </row>
    <row r="33" customFormat="false" ht="12.75" hidden="false" customHeight="false" outlineLevel="0" collapsed="false">
      <c r="A33" s="1" t="n">
        <v>8</v>
      </c>
      <c r="B33" s="1" t="n">
        <v>25.855</v>
      </c>
      <c r="C33" s="1" t="n">
        <v>16640</v>
      </c>
      <c r="D33" s="1" t="n">
        <v>0</v>
      </c>
      <c r="E33" s="1" t="n">
        <v>286296</v>
      </c>
      <c r="F33" s="1" t="n">
        <f aca="false">1/B33</f>
        <v>0.038677238445175</v>
      </c>
      <c r="G33" s="1" t="n">
        <f aca="false">C33+D33</f>
        <v>16640</v>
      </c>
      <c r="H33" s="1" t="n">
        <f aca="false">G33/60</f>
        <v>277.333333333333</v>
      </c>
    </row>
    <row r="34" customFormat="false" ht="12.75" hidden="false" customHeight="false" outlineLevel="0" collapsed="false">
      <c r="A34" s="1" t="n">
        <v>9</v>
      </c>
      <c r="B34" s="1" t="n">
        <v>25.969</v>
      </c>
      <c r="C34" s="1" t="n">
        <v>16640</v>
      </c>
      <c r="D34" s="1" t="n">
        <v>0</v>
      </c>
      <c r="E34" s="1" t="n">
        <v>286296</v>
      </c>
      <c r="F34" s="1" t="n">
        <f aca="false">1/B34</f>
        <v>0.0385074511918056</v>
      </c>
      <c r="G34" s="1" t="n">
        <f aca="false">C34+D34</f>
        <v>16640</v>
      </c>
      <c r="H34" s="1" t="n">
        <f aca="false">G34/60</f>
        <v>277.333333333333</v>
      </c>
    </row>
    <row r="35" customFormat="false" ht="12.75" hidden="false" customHeight="false" outlineLevel="0" collapsed="false">
      <c r="A35" s="1" t="n">
        <v>2</v>
      </c>
      <c r="B35" s="1" t="n">
        <v>21.214</v>
      </c>
      <c r="C35" s="1" t="n">
        <v>66560</v>
      </c>
      <c r="D35" s="1" t="n">
        <v>0</v>
      </c>
      <c r="E35" s="1" t="n">
        <v>286296</v>
      </c>
      <c r="F35" s="1" t="n">
        <f aca="false">1/B35</f>
        <v>0.0471386820024512</v>
      </c>
      <c r="G35" s="1" t="n">
        <f aca="false">C35+D35</f>
        <v>66560</v>
      </c>
      <c r="H35" s="1" t="n">
        <f aca="false">G35/60</f>
        <v>1109.33333333333</v>
      </c>
    </row>
    <row r="36" customFormat="false" ht="12.75" hidden="false" customHeight="false" outlineLevel="0" collapsed="false">
      <c r="A36" s="1" t="n">
        <v>3</v>
      </c>
      <c r="B36" s="1" t="n">
        <v>21.214</v>
      </c>
      <c r="C36" s="1" t="n">
        <v>66560</v>
      </c>
      <c r="D36" s="1" t="n">
        <v>0</v>
      </c>
      <c r="E36" s="1" t="n">
        <v>286296</v>
      </c>
      <c r="F36" s="1" t="n">
        <f aca="false">1/B36</f>
        <v>0.0471386820024512</v>
      </c>
      <c r="G36" s="1" t="n">
        <f aca="false">C36+D36</f>
        <v>66560</v>
      </c>
      <c r="H36" s="1" t="n">
        <f aca="false">G36/60</f>
        <v>1109.33333333333</v>
      </c>
    </row>
    <row r="37" customFormat="false" ht="12.75" hidden="false" customHeight="false" outlineLevel="0" collapsed="false">
      <c r="A37" s="1" t="n">
        <v>4</v>
      </c>
      <c r="B37" s="1" t="n">
        <v>21.138</v>
      </c>
      <c r="C37" s="1" t="n">
        <v>66560</v>
      </c>
      <c r="D37" s="1" t="n">
        <v>0</v>
      </c>
      <c r="E37" s="1" t="n">
        <v>286296</v>
      </c>
      <c r="F37" s="1" t="n">
        <f aca="false">1/B37</f>
        <v>0.0473081653893462</v>
      </c>
      <c r="G37" s="1" t="n">
        <f aca="false">C37+D37</f>
        <v>66560</v>
      </c>
      <c r="H37" s="1" t="n">
        <f aca="false">G37/60</f>
        <v>1109.33333333333</v>
      </c>
    </row>
    <row r="38" customFormat="false" ht="12.75" hidden="false" customHeight="false" outlineLevel="0" collapsed="false">
      <c r="A38" s="1" t="n">
        <v>5</v>
      </c>
      <c r="B38" s="1" t="n">
        <v>21.214</v>
      </c>
      <c r="C38" s="1" t="n">
        <v>66560</v>
      </c>
      <c r="D38" s="1" t="n">
        <v>0</v>
      </c>
      <c r="E38" s="1" t="n">
        <v>286296</v>
      </c>
      <c r="F38" s="1" t="n">
        <f aca="false">1/B38</f>
        <v>0.0471386820024512</v>
      </c>
      <c r="G38" s="1" t="n">
        <f aca="false">C38+D38</f>
        <v>66560</v>
      </c>
      <c r="H38" s="1" t="n">
        <f aca="false">G38/60</f>
        <v>1109.33333333333</v>
      </c>
    </row>
    <row r="39" customFormat="false" ht="12.75" hidden="false" customHeight="false" outlineLevel="0" collapsed="false">
      <c r="A39" s="1" t="n">
        <v>6</v>
      </c>
      <c r="B39" s="1" t="n">
        <v>21.07</v>
      </c>
      <c r="C39" s="1" t="n">
        <v>66560</v>
      </c>
      <c r="D39" s="1" t="n">
        <v>0</v>
      </c>
      <c r="E39" s="1" t="n">
        <v>286296</v>
      </c>
      <c r="F39" s="1" t="n">
        <f aca="false">1/B39</f>
        <v>0.0474608448030375</v>
      </c>
      <c r="G39" s="1" t="n">
        <f aca="false">C39+D39</f>
        <v>66560</v>
      </c>
      <c r="H39" s="1" t="n">
        <f aca="false">G39/60</f>
        <v>1109.33333333333</v>
      </c>
    </row>
    <row r="40" customFormat="false" ht="12.75" hidden="false" customHeight="false" outlineLevel="0" collapsed="false">
      <c r="A40" s="1" t="n">
        <v>7</v>
      </c>
      <c r="B40" s="1" t="n">
        <v>21.214</v>
      </c>
      <c r="C40" s="1" t="n">
        <v>66560</v>
      </c>
      <c r="D40" s="1" t="n">
        <v>0</v>
      </c>
      <c r="E40" s="1" t="n">
        <v>286296</v>
      </c>
      <c r="F40" s="1" t="n">
        <f aca="false">1/B40</f>
        <v>0.0471386820024512</v>
      </c>
      <c r="G40" s="1" t="n">
        <f aca="false">C40+D40</f>
        <v>66560</v>
      </c>
      <c r="H40" s="1" t="n">
        <f aca="false">G40/60</f>
        <v>1109.33333333333</v>
      </c>
    </row>
    <row r="41" customFormat="false" ht="12.75" hidden="false" customHeight="false" outlineLevel="0" collapsed="false">
      <c r="A41" s="1" t="n">
        <v>8</v>
      </c>
      <c r="B41" s="1" t="n">
        <v>21.138</v>
      </c>
      <c r="C41" s="1" t="n">
        <v>66560</v>
      </c>
      <c r="D41" s="1" t="n">
        <v>0</v>
      </c>
      <c r="E41" s="1" t="n">
        <v>286296</v>
      </c>
      <c r="F41" s="1" t="n">
        <f aca="false">1/B41</f>
        <v>0.0473081653893462</v>
      </c>
      <c r="G41" s="1" t="n">
        <f aca="false">C41+D41</f>
        <v>66560</v>
      </c>
      <c r="H41" s="1" t="n">
        <f aca="false">G41/60</f>
        <v>1109.33333333333</v>
      </c>
    </row>
    <row r="42" customFormat="false" ht="12.75" hidden="false" customHeight="false" outlineLevel="0" collapsed="false">
      <c r="A42" s="1" t="n">
        <v>9</v>
      </c>
      <c r="B42" s="1" t="n">
        <v>21.214</v>
      </c>
      <c r="C42" s="1" t="n">
        <v>66560</v>
      </c>
      <c r="D42" s="1" t="n">
        <v>0</v>
      </c>
      <c r="E42" s="1" t="n">
        <v>286296</v>
      </c>
      <c r="F42" s="1" t="n">
        <f aca="false">1/B42</f>
        <v>0.0471386820024512</v>
      </c>
      <c r="G42" s="1" t="n">
        <f aca="false">C42+D42</f>
        <v>66560</v>
      </c>
      <c r="H42" s="1" t="n">
        <f aca="false">G42/60</f>
        <v>1109.33333333333</v>
      </c>
    </row>
    <row r="43" customFormat="false" ht="12.75" hidden="false" customHeight="false" outlineLevel="0" collapsed="false">
      <c r="A43" s="1" t="n">
        <v>2</v>
      </c>
      <c r="B43" s="1" t="n">
        <v>12.604</v>
      </c>
      <c r="C43" s="1" t="n">
        <v>266240</v>
      </c>
      <c r="D43" s="1" t="n">
        <v>0</v>
      </c>
      <c r="E43" s="1" t="n">
        <v>286296</v>
      </c>
      <c r="F43" s="1" t="n">
        <f aca="false">1/B43</f>
        <v>0.0793398920977468</v>
      </c>
      <c r="G43" s="1" t="n">
        <f aca="false">C43+D43</f>
        <v>266240</v>
      </c>
      <c r="H43" s="1" t="n">
        <f aca="false">G43/60</f>
        <v>4437.33333333333</v>
      </c>
    </row>
    <row r="44" customFormat="false" ht="12.75" hidden="false" customHeight="false" outlineLevel="0" collapsed="false">
      <c r="A44" s="1" t="n">
        <v>3</v>
      </c>
      <c r="B44" s="1" t="n">
        <v>12.602</v>
      </c>
      <c r="C44" s="1" t="n">
        <v>266240</v>
      </c>
      <c r="D44" s="1" t="n">
        <v>0</v>
      </c>
      <c r="E44" s="1" t="n">
        <v>286296</v>
      </c>
      <c r="F44" s="1" t="n">
        <f aca="false">1/B44</f>
        <v>0.0793524837327408</v>
      </c>
      <c r="G44" s="1" t="n">
        <f aca="false">C44+D44</f>
        <v>266240</v>
      </c>
      <c r="H44" s="1" t="n">
        <f aca="false">G44/60</f>
        <v>4437.33333333333</v>
      </c>
    </row>
    <row r="45" customFormat="false" ht="12.75" hidden="false" customHeight="false" outlineLevel="0" collapsed="false">
      <c r="A45" s="1" t="n">
        <v>4</v>
      </c>
      <c r="B45" s="1" t="n">
        <v>12.629</v>
      </c>
      <c r="C45" s="1" t="n">
        <v>266240</v>
      </c>
      <c r="D45" s="1" t="n">
        <v>0</v>
      </c>
      <c r="E45" s="1" t="n">
        <v>286296</v>
      </c>
      <c r="F45" s="1" t="n">
        <f aca="false">1/B45</f>
        <v>0.0791828331617705</v>
      </c>
      <c r="G45" s="1" t="n">
        <f aca="false">C45+D45</f>
        <v>266240</v>
      </c>
      <c r="H45" s="1" t="n">
        <f aca="false">G45/60</f>
        <v>4437.33333333333</v>
      </c>
    </row>
    <row r="46" customFormat="false" ht="12.75" hidden="false" customHeight="false" outlineLevel="0" collapsed="false">
      <c r="A46" s="1" t="n">
        <v>5</v>
      </c>
      <c r="B46" s="1" t="n">
        <v>12.553</v>
      </c>
      <c r="C46" s="1" t="n">
        <v>266240</v>
      </c>
      <c r="D46" s="1" t="n">
        <v>0</v>
      </c>
      <c r="E46" s="1" t="n">
        <v>286296</v>
      </c>
      <c r="F46" s="1" t="n">
        <f aca="false">1/B46</f>
        <v>0.0796622321357444</v>
      </c>
      <c r="G46" s="1" t="n">
        <f aca="false">C46+D46</f>
        <v>266240</v>
      </c>
      <c r="H46" s="1" t="n">
        <f aca="false">G46/60</f>
        <v>4437.33333333333</v>
      </c>
    </row>
    <row r="47" customFormat="false" ht="12.75" hidden="false" customHeight="false" outlineLevel="0" collapsed="false">
      <c r="A47" s="1" t="n">
        <v>6</v>
      </c>
      <c r="B47" s="1" t="n">
        <v>12.604</v>
      </c>
      <c r="C47" s="1" t="n">
        <v>266240</v>
      </c>
      <c r="D47" s="1" t="n">
        <v>0</v>
      </c>
      <c r="E47" s="1" t="n">
        <v>286296</v>
      </c>
      <c r="F47" s="1" t="n">
        <f aca="false">1/B47</f>
        <v>0.0793398920977468</v>
      </c>
      <c r="G47" s="1" t="n">
        <f aca="false">C47+D47</f>
        <v>266240</v>
      </c>
      <c r="H47" s="1" t="n">
        <f aca="false">G47/60</f>
        <v>4437.33333333333</v>
      </c>
    </row>
    <row r="48" customFormat="false" ht="12.75" hidden="false" customHeight="false" outlineLevel="0" collapsed="false">
      <c r="A48" s="1" t="n">
        <v>7</v>
      </c>
      <c r="B48" s="1" t="n">
        <v>12.531</v>
      </c>
      <c r="C48" s="1" t="n">
        <v>266240</v>
      </c>
      <c r="D48" s="1" t="n">
        <v>0</v>
      </c>
      <c r="E48" s="1" t="n">
        <v>286296</v>
      </c>
      <c r="F48" s="1" t="n">
        <f aca="false">1/B48</f>
        <v>0.0798020908147794</v>
      </c>
      <c r="G48" s="1" t="n">
        <f aca="false">C48+D48</f>
        <v>266240</v>
      </c>
      <c r="H48" s="1" t="n">
        <f aca="false">G48/60</f>
        <v>4437.33333333333</v>
      </c>
    </row>
    <row r="49" customFormat="false" ht="12.75" hidden="false" customHeight="false" outlineLevel="0" collapsed="false">
      <c r="A49" s="1" t="n">
        <v>8</v>
      </c>
      <c r="B49" s="1" t="n">
        <v>12.626</v>
      </c>
      <c r="C49" s="1" t="n">
        <v>266240</v>
      </c>
      <c r="D49" s="1" t="n">
        <v>0</v>
      </c>
      <c r="E49" s="1" t="n">
        <v>286296</v>
      </c>
      <c r="F49" s="1" t="n">
        <f aca="false">1/B49</f>
        <v>0.0792016473942658</v>
      </c>
      <c r="G49" s="1" t="n">
        <f aca="false">C49+D49</f>
        <v>266240</v>
      </c>
      <c r="H49" s="1" t="n">
        <f aca="false">G49/60</f>
        <v>4437.33333333333</v>
      </c>
    </row>
    <row r="50" customFormat="false" ht="12.75" hidden="false" customHeight="false" outlineLevel="0" collapsed="false">
      <c r="A50" s="1" t="n">
        <v>9</v>
      </c>
      <c r="B50" s="1" t="n">
        <v>12.629</v>
      </c>
      <c r="C50" s="1" t="n">
        <v>266240</v>
      </c>
      <c r="D50" s="1" t="n">
        <v>0</v>
      </c>
      <c r="E50" s="1" t="n">
        <v>286296</v>
      </c>
      <c r="F50" s="1" t="n">
        <f aca="false">1/B50</f>
        <v>0.0791828331617705</v>
      </c>
      <c r="G50" s="1" t="n">
        <f aca="false">C50+D50</f>
        <v>266240</v>
      </c>
      <c r="H50" s="1" t="n">
        <f aca="false">G50/60</f>
        <v>4437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</v>
      </c>
      <c r="C1" s="1" t="s">
        <v>4</v>
      </c>
      <c r="D1" s="1" t="s">
        <v>3</v>
      </c>
      <c r="E1" s="1" t="s">
        <v>2</v>
      </c>
      <c r="F1" s="1" t="s">
        <v>1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30.474</v>
      </c>
      <c r="C3" s="1" t="n">
        <v>2080</v>
      </c>
      <c r="D3" s="1" t="n">
        <v>0</v>
      </c>
      <c r="E3" s="1" t="n">
        <v>286296</v>
      </c>
      <c r="F3" s="1" t="n">
        <f aca="false">1/B3</f>
        <v>0.0328148585679596</v>
      </c>
      <c r="G3" s="1" t="n">
        <f aca="false">C3+D3</f>
        <v>2080</v>
      </c>
      <c r="H3" s="1" t="n">
        <f aca="false">G3/60</f>
        <v>34.6666666666667</v>
      </c>
    </row>
    <row r="4" customFormat="false" ht="12.75" hidden="false" customHeight="false" outlineLevel="0" collapsed="false">
      <c r="A4" s="1" t="n">
        <v>3</v>
      </c>
      <c r="B4" s="1" t="n">
        <v>28.71</v>
      </c>
      <c r="C4" s="1" t="n">
        <v>2080</v>
      </c>
      <c r="D4" s="1" t="n">
        <v>0</v>
      </c>
      <c r="E4" s="1" t="n">
        <v>286296</v>
      </c>
      <c r="F4" s="1" t="n">
        <f aca="false">1/B4</f>
        <v>0.0348310693138279</v>
      </c>
      <c r="G4" s="1" t="n">
        <f aca="false">C4+D4</f>
        <v>2080</v>
      </c>
      <c r="H4" s="1" t="n">
        <f aca="false">G4/60</f>
        <v>34.6666666666667</v>
      </c>
    </row>
    <row r="5" customFormat="false" ht="12.75" hidden="false" customHeight="false" outlineLevel="0" collapsed="false">
      <c r="A5" s="1" t="n">
        <v>4</v>
      </c>
      <c r="B5" s="1" t="n">
        <v>30.474</v>
      </c>
      <c r="C5" s="1" t="n">
        <v>2080</v>
      </c>
      <c r="D5" s="1" t="n">
        <v>0</v>
      </c>
      <c r="E5" s="1" t="n">
        <v>286296</v>
      </c>
      <c r="F5" s="1" t="n">
        <f aca="false">1/B5</f>
        <v>0.0328148585679596</v>
      </c>
      <c r="G5" s="1" t="n">
        <f aca="false">C5+D5</f>
        <v>2080</v>
      </c>
      <c r="H5" s="1" t="n">
        <f aca="false">G5/60</f>
        <v>34.6666666666667</v>
      </c>
    </row>
    <row r="6" customFormat="false" ht="12.75" hidden="false" customHeight="false" outlineLevel="0" collapsed="false">
      <c r="A6" s="1" t="n">
        <v>5</v>
      </c>
      <c r="B6" s="1" t="n">
        <v>30.331</v>
      </c>
      <c r="C6" s="1" t="n">
        <v>2080</v>
      </c>
      <c r="D6" s="1" t="n">
        <v>0</v>
      </c>
      <c r="E6" s="1" t="n">
        <v>286296</v>
      </c>
      <c r="F6" s="1" t="n">
        <f aca="false">1/B6</f>
        <v>0.032969569087732</v>
      </c>
      <c r="G6" s="1" t="n">
        <f aca="false">C6+D6</f>
        <v>2080</v>
      </c>
      <c r="H6" s="1" t="n">
        <f aca="false">G6/60</f>
        <v>34.6666666666667</v>
      </c>
    </row>
    <row r="7" customFormat="false" ht="12.75" hidden="false" customHeight="false" outlineLevel="0" collapsed="false">
      <c r="A7" s="1" t="n">
        <v>6</v>
      </c>
      <c r="B7" s="1" t="n">
        <v>30.331</v>
      </c>
      <c r="C7" s="1" t="n">
        <v>2080</v>
      </c>
      <c r="D7" s="1" t="n">
        <v>0</v>
      </c>
      <c r="E7" s="1" t="n">
        <v>286296</v>
      </c>
      <c r="F7" s="1" t="n">
        <f aca="false">1/B7</f>
        <v>0.032969569087732</v>
      </c>
      <c r="G7" s="1" t="n">
        <f aca="false">C7+D7</f>
        <v>2080</v>
      </c>
      <c r="H7" s="1" t="n">
        <f aca="false">G7/60</f>
        <v>34.6666666666667</v>
      </c>
    </row>
    <row r="8" customFormat="false" ht="12.75" hidden="false" customHeight="false" outlineLevel="0" collapsed="false">
      <c r="A8" s="1" t="n">
        <v>7</v>
      </c>
      <c r="B8" s="1" t="n">
        <v>30.617</v>
      </c>
      <c r="C8" s="1" t="n">
        <v>2080</v>
      </c>
      <c r="D8" s="1" t="n">
        <v>0</v>
      </c>
      <c r="E8" s="1" t="n">
        <v>286296</v>
      </c>
      <c r="F8" s="1" t="n">
        <f aca="false">1/B8</f>
        <v>0.0326615932325179</v>
      </c>
      <c r="G8" s="1" t="n">
        <f aca="false">C8+D8</f>
        <v>2080</v>
      </c>
      <c r="H8" s="1" t="n">
        <f aca="false">G8/60</f>
        <v>34.6666666666667</v>
      </c>
    </row>
    <row r="9" customFormat="false" ht="12.75" hidden="false" customHeight="false" outlineLevel="0" collapsed="false">
      <c r="A9" s="1" t="n">
        <v>8</v>
      </c>
      <c r="B9" s="1" t="n">
        <v>29.776</v>
      </c>
      <c r="C9" s="1" t="n">
        <v>2080</v>
      </c>
      <c r="D9" s="1" t="n">
        <v>0</v>
      </c>
      <c r="E9" s="1" t="n">
        <v>286296</v>
      </c>
      <c r="F9" s="1" t="n">
        <f aca="false">1/B9</f>
        <v>0.0335840945728103</v>
      </c>
      <c r="G9" s="1" t="n">
        <f aca="false">C9+D9</f>
        <v>2080</v>
      </c>
      <c r="H9" s="1" t="n">
        <f aca="false">G9/60</f>
        <v>34.6666666666667</v>
      </c>
    </row>
    <row r="10" customFormat="false" ht="12.75" hidden="false" customHeight="false" outlineLevel="0" collapsed="false">
      <c r="A10" s="1" t="n">
        <v>9</v>
      </c>
      <c r="B10" s="1" t="n">
        <v>30.474</v>
      </c>
      <c r="C10" s="1" t="n">
        <v>2080</v>
      </c>
      <c r="D10" s="1" t="n">
        <v>0</v>
      </c>
      <c r="E10" s="1" t="n">
        <v>286296</v>
      </c>
      <c r="F10" s="1" t="n">
        <f aca="false">1/B10</f>
        <v>0.0328148585679596</v>
      </c>
      <c r="G10" s="1" t="n">
        <f aca="false">C10+D10</f>
        <v>2080</v>
      </c>
      <c r="H10" s="1" t="n">
        <f aca="false">G10/60</f>
        <v>34.6666666666667</v>
      </c>
    </row>
    <row r="11" customFormat="false" ht="12.75" hidden="false" customHeight="false" outlineLevel="0" collapsed="false">
      <c r="A11" s="1" t="n">
        <v>2</v>
      </c>
      <c r="B11" s="1" t="n">
        <v>27.613</v>
      </c>
      <c r="C11" s="1" t="n">
        <v>8320</v>
      </c>
      <c r="D11" s="1" t="n">
        <v>0</v>
      </c>
      <c r="E11" s="1" t="n">
        <v>286296</v>
      </c>
      <c r="F11" s="1" t="n">
        <f aca="false">1/B11</f>
        <v>0.0362148263499077</v>
      </c>
      <c r="G11" s="1" t="n">
        <f aca="false">C11+D11</f>
        <v>8320</v>
      </c>
      <c r="H11" s="1" t="n">
        <f aca="false">G11/60</f>
        <v>138.666666666667</v>
      </c>
    </row>
    <row r="12" customFormat="false" ht="12.75" hidden="false" customHeight="false" outlineLevel="0" collapsed="false">
      <c r="A12" s="1" t="n">
        <v>3</v>
      </c>
      <c r="B12" s="1" t="n">
        <v>27.861</v>
      </c>
      <c r="C12" s="1" t="n">
        <v>8320</v>
      </c>
      <c r="D12" s="1" t="n">
        <v>0</v>
      </c>
      <c r="E12" s="1" t="n">
        <v>286296</v>
      </c>
      <c r="F12" s="1" t="n">
        <f aca="false">1/B12</f>
        <v>0.0358924661713506</v>
      </c>
      <c r="G12" s="1" t="n">
        <f aca="false">C12+D12</f>
        <v>8320</v>
      </c>
      <c r="H12" s="1" t="n">
        <f aca="false">G12/60</f>
        <v>138.666666666667</v>
      </c>
    </row>
    <row r="13" customFormat="false" ht="12.75" hidden="false" customHeight="false" outlineLevel="0" collapsed="false">
      <c r="A13" s="1" t="n">
        <v>4</v>
      </c>
      <c r="B13" s="1" t="n">
        <v>28.102</v>
      </c>
      <c r="C13" s="1" t="n">
        <v>8320</v>
      </c>
      <c r="D13" s="1" t="n">
        <v>0</v>
      </c>
      <c r="E13" s="1" t="n">
        <v>286296</v>
      </c>
      <c r="F13" s="1" t="n">
        <f aca="false">1/B13</f>
        <v>0.0355846558963775</v>
      </c>
      <c r="G13" s="1" t="n">
        <f aca="false">C13+D13</f>
        <v>8320</v>
      </c>
      <c r="H13" s="1" t="n">
        <f aca="false">G13/60</f>
        <v>138.666666666667</v>
      </c>
    </row>
    <row r="14" customFormat="false" ht="12.75" hidden="false" customHeight="false" outlineLevel="0" collapsed="false">
      <c r="A14" s="1" t="n">
        <v>5</v>
      </c>
      <c r="B14" s="1" t="n">
        <v>27.969</v>
      </c>
      <c r="C14" s="1" t="n">
        <v>8320</v>
      </c>
      <c r="D14" s="1" t="n">
        <v>0</v>
      </c>
      <c r="E14" s="1" t="n">
        <v>286296</v>
      </c>
      <c r="F14" s="1" t="n">
        <f aca="false">1/B14</f>
        <v>0.0357538703564661</v>
      </c>
      <c r="G14" s="1" t="n">
        <f aca="false">C14+D14</f>
        <v>8320</v>
      </c>
      <c r="H14" s="1" t="n">
        <f aca="false">G14/60</f>
        <v>138.666666666667</v>
      </c>
    </row>
    <row r="15" customFormat="false" ht="12.75" hidden="false" customHeight="false" outlineLevel="0" collapsed="false">
      <c r="A15" s="1" t="n">
        <v>6</v>
      </c>
      <c r="B15" s="1" t="n">
        <v>27.861</v>
      </c>
      <c r="C15" s="1" t="n">
        <v>8320</v>
      </c>
      <c r="D15" s="1" t="n">
        <v>0</v>
      </c>
      <c r="E15" s="1" t="n">
        <v>286296</v>
      </c>
      <c r="F15" s="1" t="n">
        <f aca="false">1/B15</f>
        <v>0.0358924661713506</v>
      </c>
      <c r="G15" s="1" t="n">
        <f aca="false">C15+D15</f>
        <v>8320</v>
      </c>
      <c r="H15" s="1" t="n">
        <f aca="false">G15/60</f>
        <v>138.666666666667</v>
      </c>
    </row>
    <row r="16" customFormat="false" ht="12.75" hidden="false" customHeight="false" outlineLevel="0" collapsed="false">
      <c r="A16" s="1" t="n">
        <v>7</v>
      </c>
      <c r="B16" s="1" t="n">
        <v>27.861</v>
      </c>
      <c r="C16" s="1" t="n">
        <v>8320</v>
      </c>
      <c r="D16" s="1" t="n">
        <v>0</v>
      </c>
      <c r="E16" s="1" t="n">
        <v>286296</v>
      </c>
      <c r="F16" s="1" t="n">
        <f aca="false">1/B16</f>
        <v>0.0358924661713506</v>
      </c>
      <c r="G16" s="1" t="n">
        <f aca="false">C16+D16</f>
        <v>8320</v>
      </c>
      <c r="H16" s="1" t="n">
        <f aca="false">G16/60</f>
        <v>138.666666666667</v>
      </c>
    </row>
    <row r="17" customFormat="false" ht="12.75" hidden="false" customHeight="false" outlineLevel="0" collapsed="false">
      <c r="A17" s="1" t="n">
        <v>8</v>
      </c>
      <c r="B17" s="1" t="n">
        <v>27.969</v>
      </c>
      <c r="C17" s="1" t="n">
        <v>8320</v>
      </c>
      <c r="D17" s="1" t="n">
        <v>0</v>
      </c>
      <c r="E17" s="1" t="n">
        <v>286296</v>
      </c>
      <c r="F17" s="1" t="n">
        <f aca="false">1/B17</f>
        <v>0.0357538703564661</v>
      </c>
      <c r="G17" s="1" t="n">
        <f aca="false">C17+D17</f>
        <v>8320</v>
      </c>
      <c r="H17" s="1" t="n">
        <f aca="false">G17/60</f>
        <v>138.666666666667</v>
      </c>
    </row>
    <row r="18" customFormat="false" ht="12.75" hidden="false" customHeight="false" outlineLevel="0" collapsed="false">
      <c r="A18" s="1" t="n">
        <v>9</v>
      </c>
      <c r="B18" s="1" t="n">
        <v>27.624</v>
      </c>
      <c r="C18" s="1" t="n">
        <v>8320</v>
      </c>
      <c r="D18" s="1" t="n">
        <v>0</v>
      </c>
      <c r="E18" s="1" t="n">
        <v>286296</v>
      </c>
      <c r="F18" s="1" t="n">
        <f aca="false">1/B18</f>
        <v>0.036200405444541</v>
      </c>
      <c r="G18" s="1" t="n">
        <f aca="false">C18+D18</f>
        <v>8320</v>
      </c>
      <c r="H18" s="1" t="n">
        <f aca="false">G18/60</f>
        <v>138.666666666667</v>
      </c>
    </row>
    <row r="19" customFormat="false" ht="12.75" hidden="false" customHeight="false" outlineLevel="0" collapsed="false">
      <c r="A19" s="1" t="n">
        <v>2</v>
      </c>
      <c r="B19" s="1" t="n">
        <v>24.962</v>
      </c>
      <c r="C19" s="1" t="n">
        <v>18720</v>
      </c>
      <c r="D19" s="1" t="n">
        <v>0</v>
      </c>
      <c r="E19" s="1" t="n">
        <v>286296</v>
      </c>
      <c r="F19" s="1" t="n">
        <f aca="false">1/B19</f>
        <v>0.0400608925566862</v>
      </c>
      <c r="G19" s="1" t="n">
        <f aca="false">C19+D19</f>
        <v>18720</v>
      </c>
      <c r="H19" s="1" t="n">
        <f aca="false">G19/60</f>
        <v>312</v>
      </c>
    </row>
    <row r="20" customFormat="false" ht="12.75" hidden="false" customHeight="false" outlineLevel="0" collapsed="false">
      <c r="A20" s="1" t="n">
        <v>3</v>
      </c>
      <c r="B20" s="1" t="n">
        <v>25.058</v>
      </c>
      <c r="C20" s="1" t="n">
        <v>18720</v>
      </c>
      <c r="D20" s="1" t="n">
        <v>0</v>
      </c>
      <c r="E20" s="1" t="n">
        <v>286296</v>
      </c>
      <c r="F20" s="1" t="n">
        <f aca="false">1/B20</f>
        <v>0.0399074147976694</v>
      </c>
      <c r="G20" s="1" t="n">
        <f aca="false">C20+D20</f>
        <v>18720</v>
      </c>
      <c r="H20" s="1" t="n">
        <f aca="false">G20/60</f>
        <v>312</v>
      </c>
    </row>
    <row r="21" customFormat="false" ht="12.75" hidden="false" customHeight="false" outlineLevel="0" collapsed="false">
      <c r="A21" s="1" t="n">
        <v>4</v>
      </c>
      <c r="B21" s="1" t="n">
        <v>24.866</v>
      </c>
      <c r="C21" s="1" t="n">
        <v>18720</v>
      </c>
      <c r="D21" s="1" t="n">
        <v>0</v>
      </c>
      <c r="E21" s="1" t="n">
        <v>286296</v>
      </c>
      <c r="F21" s="1" t="n">
        <f aca="false">1/B21</f>
        <v>0.0402155553768198</v>
      </c>
      <c r="G21" s="1" t="n">
        <f aca="false">C21+D21</f>
        <v>18720</v>
      </c>
      <c r="H21" s="1" t="n">
        <f aca="false">G21/60</f>
        <v>312</v>
      </c>
    </row>
    <row r="22" customFormat="false" ht="12.75" hidden="false" customHeight="false" outlineLevel="0" collapsed="false">
      <c r="A22" s="1" t="n">
        <v>5</v>
      </c>
      <c r="B22" s="1" t="n">
        <v>24.971</v>
      </c>
      <c r="C22" s="1" t="n">
        <v>18720</v>
      </c>
      <c r="D22" s="1" t="n">
        <v>0</v>
      </c>
      <c r="E22" s="1" t="n">
        <v>286296</v>
      </c>
      <c r="F22" s="1" t="n">
        <f aca="false">1/B22</f>
        <v>0.0400464538865084</v>
      </c>
      <c r="G22" s="1" t="n">
        <f aca="false">C22+D22</f>
        <v>18720</v>
      </c>
      <c r="H22" s="1" t="n">
        <f aca="false">G22/60</f>
        <v>312</v>
      </c>
    </row>
    <row r="23" customFormat="false" ht="12.75" hidden="false" customHeight="false" outlineLevel="0" collapsed="false">
      <c r="A23" s="1" t="n">
        <v>6</v>
      </c>
      <c r="B23" s="1" t="n">
        <v>25.253</v>
      </c>
      <c r="C23" s="1" t="n">
        <v>18720</v>
      </c>
      <c r="D23" s="1" t="n">
        <v>0</v>
      </c>
      <c r="E23" s="1" t="n">
        <v>286296</v>
      </c>
      <c r="F23" s="1" t="n">
        <f aca="false">1/B23</f>
        <v>0.039599255533996</v>
      </c>
      <c r="G23" s="1" t="n">
        <f aca="false">C23+D23</f>
        <v>18720</v>
      </c>
      <c r="H23" s="1" t="n">
        <f aca="false">G23/60</f>
        <v>312</v>
      </c>
    </row>
    <row r="24" customFormat="false" ht="12.75" hidden="false" customHeight="false" outlineLevel="0" collapsed="false">
      <c r="A24" s="1" t="n">
        <v>7</v>
      </c>
      <c r="B24" s="1" t="n">
        <v>25.253</v>
      </c>
      <c r="C24" s="1" t="n">
        <v>18720</v>
      </c>
      <c r="D24" s="1" t="n">
        <v>0</v>
      </c>
      <c r="E24" s="1" t="n">
        <v>286296</v>
      </c>
      <c r="F24" s="1" t="n">
        <f aca="false">1/B24</f>
        <v>0.039599255533996</v>
      </c>
      <c r="G24" s="1" t="n">
        <f aca="false">C24+D24</f>
        <v>18720</v>
      </c>
      <c r="H24" s="1" t="n">
        <f aca="false">G24/60</f>
        <v>312</v>
      </c>
    </row>
    <row r="25" customFormat="false" ht="12.75" hidden="false" customHeight="false" outlineLevel="0" collapsed="false">
      <c r="A25" s="1" t="n">
        <v>8</v>
      </c>
      <c r="B25" s="1" t="n">
        <v>24.971</v>
      </c>
      <c r="C25" s="1" t="n">
        <v>18720</v>
      </c>
      <c r="D25" s="1" t="n">
        <v>0</v>
      </c>
      <c r="E25" s="1" t="n">
        <v>286296</v>
      </c>
      <c r="F25" s="1" t="n">
        <f aca="false">1/B25</f>
        <v>0.0400464538865084</v>
      </c>
      <c r="G25" s="1" t="n">
        <f aca="false">C25+D25</f>
        <v>18720</v>
      </c>
      <c r="H25" s="1" t="n">
        <f aca="false">G25/60</f>
        <v>312</v>
      </c>
    </row>
    <row r="26" customFormat="false" ht="12.75" hidden="false" customHeight="false" outlineLevel="0" collapsed="false">
      <c r="A26" s="1" t="n">
        <v>9</v>
      </c>
      <c r="B26" s="1" t="n">
        <v>24.399</v>
      </c>
      <c r="C26" s="1" t="n">
        <v>18720</v>
      </c>
      <c r="D26" s="1" t="n">
        <v>0</v>
      </c>
      <c r="E26" s="1" t="n">
        <v>286296</v>
      </c>
      <c r="F26" s="1" t="n">
        <f aca="false">1/B26</f>
        <v>0.0409852862822247</v>
      </c>
      <c r="G26" s="1" t="n">
        <f aca="false">C26+D26</f>
        <v>18720</v>
      </c>
      <c r="H26" s="1" t="n">
        <f aca="false">G26/60</f>
        <v>312</v>
      </c>
    </row>
    <row r="27" customFormat="false" ht="12.75" hidden="false" customHeight="false" outlineLevel="0" collapsed="false">
      <c r="A27" s="1" t="n">
        <v>2</v>
      </c>
      <c r="B27" s="1" t="n">
        <v>22.079</v>
      </c>
      <c r="C27" s="1" t="n">
        <v>33280</v>
      </c>
      <c r="D27" s="1" t="n">
        <v>0</v>
      </c>
      <c r="E27" s="1" t="n">
        <v>286296</v>
      </c>
      <c r="F27" s="1" t="n">
        <f aca="false">1/B27</f>
        <v>0.0452919063363377</v>
      </c>
      <c r="G27" s="1" t="n">
        <f aca="false">C27+D27</f>
        <v>33280</v>
      </c>
      <c r="H27" s="1" t="n">
        <f aca="false">G27/60</f>
        <v>554.666666666667</v>
      </c>
    </row>
    <row r="28" customFormat="false" ht="12.75" hidden="false" customHeight="false" outlineLevel="0" collapsed="false">
      <c r="A28" s="1" t="n">
        <v>3</v>
      </c>
      <c r="B28" s="1" t="n">
        <v>21.783</v>
      </c>
      <c r="C28" s="1" t="n">
        <v>33280</v>
      </c>
      <c r="D28" s="1" t="n">
        <v>0</v>
      </c>
      <c r="E28" s="1" t="n">
        <v>286296</v>
      </c>
      <c r="F28" s="1" t="n">
        <f aca="false">1/B28</f>
        <v>0.0459073589496396</v>
      </c>
      <c r="G28" s="1" t="n">
        <f aca="false">C28+D28</f>
        <v>33280</v>
      </c>
      <c r="H28" s="1" t="n">
        <f aca="false">G28/60</f>
        <v>554.666666666667</v>
      </c>
    </row>
    <row r="29" customFormat="false" ht="12.75" hidden="false" customHeight="false" outlineLevel="0" collapsed="false">
      <c r="A29" s="1" t="n">
        <v>4</v>
      </c>
      <c r="B29" s="1" t="n">
        <v>22.147</v>
      </c>
      <c r="C29" s="1" t="n">
        <v>33280</v>
      </c>
      <c r="D29" s="1" t="n">
        <v>0</v>
      </c>
      <c r="E29" s="1" t="n">
        <v>286296</v>
      </c>
      <c r="F29" s="1" t="n">
        <f aca="false">1/B29</f>
        <v>0.0451528423714273</v>
      </c>
      <c r="G29" s="1" t="n">
        <f aca="false">C29+D29</f>
        <v>33280</v>
      </c>
      <c r="H29" s="1" t="n">
        <f aca="false">G29/60</f>
        <v>554.666666666667</v>
      </c>
    </row>
    <row r="30" customFormat="false" ht="12.75" hidden="false" customHeight="false" outlineLevel="0" collapsed="false">
      <c r="A30" s="1" t="n">
        <v>5</v>
      </c>
      <c r="B30" s="1" t="n">
        <v>22.079</v>
      </c>
      <c r="C30" s="1" t="n">
        <v>33280</v>
      </c>
      <c r="D30" s="1" t="n">
        <v>0</v>
      </c>
      <c r="E30" s="1" t="n">
        <v>286296</v>
      </c>
      <c r="F30" s="1" t="n">
        <f aca="false">1/B30</f>
        <v>0.0452919063363377</v>
      </c>
      <c r="G30" s="1" t="n">
        <f aca="false">C30+D30</f>
        <v>33280</v>
      </c>
      <c r="H30" s="1" t="n">
        <f aca="false">G30/60</f>
        <v>554.666666666667</v>
      </c>
    </row>
    <row r="31" customFormat="false" ht="12.75" hidden="false" customHeight="false" outlineLevel="0" collapsed="false">
      <c r="A31" s="1" t="n">
        <v>6</v>
      </c>
      <c r="B31" s="1" t="n">
        <v>22.079</v>
      </c>
      <c r="C31" s="1" t="n">
        <v>33280</v>
      </c>
      <c r="D31" s="1" t="n">
        <v>0</v>
      </c>
      <c r="E31" s="1" t="n">
        <v>286296</v>
      </c>
      <c r="F31" s="1" t="n">
        <f aca="false">1/B31</f>
        <v>0.0452919063363377</v>
      </c>
      <c r="G31" s="1" t="n">
        <f aca="false">C31+D31</f>
        <v>33280</v>
      </c>
      <c r="H31" s="1" t="n">
        <f aca="false">G31/60</f>
        <v>554.666666666667</v>
      </c>
    </row>
    <row r="32" customFormat="false" ht="12.75" hidden="false" customHeight="false" outlineLevel="0" collapsed="false">
      <c r="A32" s="1" t="n">
        <v>7</v>
      </c>
      <c r="B32" s="1" t="n">
        <v>21.783</v>
      </c>
      <c r="C32" s="1" t="n">
        <v>33280</v>
      </c>
      <c r="D32" s="1" t="n">
        <v>0</v>
      </c>
      <c r="E32" s="1" t="n">
        <v>286296</v>
      </c>
      <c r="F32" s="1" t="n">
        <f aca="false">1/B32</f>
        <v>0.0459073589496396</v>
      </c>
      <c r="G32" s="1" t="n">
        <f aca="false">C32+D32</f>
        <v>33280</v>
      </c>
      <c r="H32" s="1" t="n">
        <f aca="false">G32/60</f>
        <v>554.666666666667</v>
      </c>
    </row>
    <row r="33" customFormat="false" ht="12.75" hidden="false" customHeight="false" outlineLevel="0" collapsed="false">
      <c r="A33" s="1" t="n">
        <v>8</v>
      </c>
      <c r="B33" s="1" t="n">
        <v>21.997</v>
      </c>
      <c r="C33" s="1" t="n">
        <v>33280</v>
      </c>
      <c r="D33" s="1" t="n">
        <v>0</v>
      </c>
      <c r="E33" s="1" t="n">
        <v>286296</v>
      </c>
      <c r="F33" s="1" t="n">
        <f aca="false">1/B33</f>
        <v>0.0454607446469973</v>
      </c>
      <c r="G33" s="1" t="n">
        <f aca="false">C33+D33</f>
        <v>33280</v>
      </c>
      <c r="H33" s="1" t="n">
        <f aca="false">G33/60</f>
        <v>554.666666666667</v>
      </c>
    </row>
    <row r="34" customFormat="false" ht="12.75" hidden="false" customHeight="false" outlineLevel="0" collapsed="false">
      <c r="A34" s="1" t="n">
        <v>9</v>
      </c>
      <c r="B34" s="1" t="n">
        <v>22.004</v>
      </c>
      <c r="C34" s="1" t="n">
        <v>33280</v>
      </c>
      <c r="D34" s="1" t="n">
        <v>0</v>
      </c>
      <c r="E34" s="1" t="n">
        <v>286296</v>
      </c>
      <c r="F34" s="1" t="n">
        <f aca="false">1/B34</f>
        <v>0.045446282494092</v>
      </c>
      <c r="G34" s="1" t="n">
        <f aca="false">C34+D34</f>
        <v>33280</v>
      </c>
      <c r="H34" s="1" t="n">
        <f aca="false">G34/60</f>
        <v>554.666666666667</v>
      </c>
    </row>
    <row r="35" customFormat="false" ht="12.75" hidden="false" customHeight="false" outlineLevel="0" collapsed="false">
      <c r="A35" s="1" t="n">
        <v>2</v>
      </c>
      <c r="B35" s="1" t="n">
        <v>19.202</v>
      </c>
      <c r="C35" s="1" t="n">
        <v>52000</v>
      </c>
      <c r="D35" s="1" t="n">
        <v>0</v>
      </c>
      <c r="E35" s="1" t="n">
        <v>286296</v>
      </c>
      <c r="F35" s="1" t="n">
        <f aca="false">1/B35</f>
        <v>0.0520779085511926</v>
      </c>
      <c r="G35" s="1" t="n">
        <f aca="false">C35+D35</f>
        <v>52000</v>
      </c>
      <c r="H35" s="1" t="n">
        <f aca="false">G35/60</f>
        <v>866.666666666667</v>
      </c>
    </row>
    <row r="36" customFormat="false" ht="12.75" hidden="false" customHeight="false" outlineLevel="0" collapsed="false">
      <c r="A36" s="1" t="n">
        <v>3</v>
      </c>
      <c r="B36" s="1" t="n">
        <v>18.923</v>
      </c>
      <c r="C36" s="1" t="n">
        <v>52000</v>
      </c>
      <c r="D36" s="1" t="n">
        <v>0</v>
      </c>
      <c r="E36" s="1" t="n">
        <v>286296</v>
      </c>
      <c r="F36" s="1" t="n">
        <f aca="false">1/B36</f>
        <v>0.0528457432753792</v>
      </c>
      <c r="G36" s="1" t="n">
        <f aca="false">C36+D36</f>
        <v>52000</v>
      </c>
      <c r="H36" s="1" t="n">
        <f aca="false">G36/60</f>
        <v>866.666666666667</v>
      </c>
    </row>
    <row r="37" customFormat="false" ht="12.75" hidden="false" customHeight="false" outlineLevel="0" collapsed="false">
      <c r="A37" s="1" t="n">
        <v>4</v>
      </c>
      <c r="B37" s="1" t="n">
        <v>19.49</v>
      </c>
      <c r="C37" s="1" t="n">
        <v>52000</v>
      </c>
      <c r="D37" s="1" t="n">
        <v>0</v>
      </c>
      <c r="E37" s="1" t="n">
        <v>286296</v>
      </c>
      <c r="F37" s="1" t="n">
        <f aca="false">1/B37</f>
        <v>0.0513083632632119</v>
      </c>
      <c r="G37" s="1" t="n">
        <f aca="false">C37+D37</f>
        <v>52000</v>
      </c>
      <c r="H37" s="1" t="n">
        <f aca="false">G37/60</f>
        <v>866.666666666667</v>
      </c>
    </row>
    <row r="38" customFormat="false" ht="12.75" hidden="false" customHeight="false" outlineLevel="0" collapsed="false">
      <c r="A38" s="1" t="n">
        <v>5</v>
      </c>
      <c r="B38" s="1" t="n">
        <v>18.759</v>
      </c>
      <c r="C38" s="1" t="n">
        <v>52000</v>
      </c>
      <c r="D38" s="1" t="n">
        <v>0</v>
      </c>
      <c r="E38" s="1" t="n">
        <v>286296</v>
      </c>
      <c r="F38" s="1" t="n">
        <f aca="false">1/B38</f>
        <v>0.0533077456154379</v>
      </c>
      <c r="G38" s="1" t="n">
        <f aca="false">C38+D38</f>
        <v>52000</v>
      </c>
      <c r="H38" s="1" t="n">
        <f aca="false">G38/60</f>
        <v>866.666666666667</v>
      </c>
    </row>
    <row r="39" customFormat="false" ht="12.75" hidden="false" customHeight="false" outlineLevel="0" collapsed="false">
      <c r="A39" s="1" t="n">
        <v>6</v>
      </c>
      <c r="B39" s="1" t="n">
        <v>19.496</v>
      </c>
      <c r="C39" s="1" t="n">
        <v>52000</v>
      </c>
      <c r="D39" s="1" t="n">
        <v>0</v>
      </c>
      <c r="E39" s="1" t="n">
        <v>286296</v>
      </c>
      <c r="F39" s="1" t="n">
        <f aca="false">1/B39</f>
        <v>0.0512925728354534</v>
      </c>
      <c r="G39" s="1" t="n">
        <f aca="false">C39+D39</f>
        <v>52000</v>
      </c>
      <c r="H39" s="1" t="n">
        <f aca="false">G39/60</f>
        <v>866.666666666667</v>
      </c>
    </row>
    <row r="40" customFormat="false" ht="12.75" hidden="false" customHeight="false" outlineLevel="0" collapsed="false">
      <c r="A40" s="1" t="n">
        <v>7</v>
      </c>
      <c r="B40" s="1" t="n">
        <v>18.868</v>
      </c>
      <c r="C40" s="1" t="n">
        <v>52000</v>
      </c>
      <c r="D40" s="1" t="n">
        <v>0</v>
      </c>
      <c r="E40" s="1" t="n">
        <v>286296</v>
      </c>
      <c r="F40" s="1" t="n">
        <f aca="false">1/B40</f>
        <v>0.052999788000848</v>
      </c>
      <c r="G40" s="1" t="n">
        <f aca="false">C40+D40</f>
        <v>52000</v>
      </c>
      <c r="H40" s="1" t="n">
        <f aca="false">G40/60</f>
        <v>866.666666666667</v>
      </c>
    </row>
    <row r="41" customFormat="false" ht="12.75" hidden="false" customHeight="false" outlineLevel="0" collapsed="false">
      <c r="A41" s="1" t="n">
        <v>8</v>
      </c>
      <c r="B41" s="1" t="n">
        <v>19.202</v>
      </c>
      <c r="C41" s="1" t="n">
        <v>52000</v>
      </c>
      <c r="D41" s="1" t="n">
        <v>0</v>
      </c>
      <c r="E41" s="1" t="n">
        <v>286296</v>
      </c>
      <c r="F41" s="1" t="n">
        <f aca="false">1/B41</f>
        <v>0.0520779085511926</v>
      </c>
      <c r="G41" s="1" t="n">
        <f aca="false">C41+D41</f>
        <v>52000</v>
      </c>
      <c r="H41" s="1" t="n">
        <f aca="false">G41/60</f>
        <v>866.666666666667</v>
      </c>
    </row>
    <row r="42" customFormat="false" ht="12.75" hidden="false" customHeight="false" outlineLevel="0" collapsed="false">
      <c r="A42" s="1" t="n">
        <v>9</v>
      </c>
      <c r="B42" s="1" t="n">
        <v>19.374</v>
      </c>
      <c r="C42" s="1" t="n">
        <v>52000</v>
      </c>
      <c r="D42" s="1" t="n">
        <v>0</v>
      </c>
      <c r="E42" s="1" t="n">
        <v>286296</v>
      </c>
      <c r="F42" s="1" t="n">
        <f aca="false">1/B42</f>
        <v>0.0516155672550841</v>
      </c>
      <c r="G42" s="1" t="n">
        <f aca="false">C42+D42</f>
        <v>52000</v>
      </c>
      <c r="H42" s="1" t="n">
        <f aca="false">G42/60</f>
        <v>866.666666666667</v>
      </c>
    </row>
    <row r="43" customFormat="false" ht="12.75" hidden="false" customHeight="false" outlineLevel="0" collapsed="false">
      <c r="A43" s="1" t="n">
        <v>2</v>
      </c>
      <c r="B43" s="1" t="n">
        <v>14.888</v>
      </c>
      <c r="C43" s="1" t="n">
        <v>101920</v>
      </c>
      <c r="D43" s="1" t="n">
        <v>0</v>
      </c>
      <c r="E43" s="1" t="n">
        <v>286296</v>
      </c>
      <c r="F43" s="1" t="n">
        <f aca="false">1/B43</f>
        <v>0.0671681891456206</v>
      </c>
      <c r="G43" s="1" t="n">
        <f aca="false">C43+D43</f>
        <v>101920</v>
      </c>
      <c r="H43" s="1" t="n">
        <f aca="false">G43/60</f>
        <v>1698.66666666667</v>
      </c>
    </row>
    <row r="44" customFormat="false" ht="12.75" hidden="false" customHeight="false" outlineLevel="0" collapsed="false">
      <c r="A44" s="1" t="n">
        <v>3</v>
      </c>
      <c r="B44" s="1" t="n">
        <v>14.078</v>
      </c>
      <c r="C44" s="1" t="n">
        <v>101920</v>
      </c>
      <c r="D44" s="1" t="n">
        <v>0</v>
      </c>
      <c r="E44" s="1" t="n">
        <v>286296</v>
      </c>
      <c r="F44" s="1" t="n">
        <f aca="false">1/B44</f>
        <v>0.0710328171615286</v>
      </c>
      <c r="G44" s="1" t="n">
        <f aca="false">C44+D44</f>
        <v>101920</v>
      </c>
      <c r="H44" s="1" t="n">
        <f aca="false">G44/60</f>
        <v>1698.66666666667</v>
      </c>
    </row>
    <row r="45" customFormat="false" ht="12.75" hidden="false" customHeight="false" outlineLevel="0" collapsed="false">
      <c r="A45" s="1" t="n">
        <v>4</v>
      </c>
      <c r="B45" s="1" t="n">
        <v>14.522</v>
      </c>
      <c r="C45" s="1" t="n">
        <v>101920</v>
      </c>
      <c r="D45" s="1" t="n">
        <v>0</v>
      </c>
      <c r="E45" s="1" t="n">
        <v>286296</v>
      </c>
      <c r="F45" s="1" t="n">
        <f aca="false">1/B45</f>
        <v>0.0688610384244594</v>
      </c>
      <c r="G45" s="1" t="n">
        <f aca="false">C45+D45</f>
        <v>101920</v>
      </c>
      <c r="H45" s="1" t="n">
        <f aca="false">G45/60</f>
        <v>1698.66666666667</v>
      </c>
    </row>
    <row r="46" customFormat="false" ht="12.75" hidden="false" customHeight="false" outlineLevel="0" collapsed="false">
      <c r="A46" s="1" t="n">
        <v>5</v>
      </c>
      <c r="B46" s="1" t="n">
        <v>14.683</v>
      </c>
      <c r="C46" s="1" t="n">
        <v>101920</v>
      </c>
      <c r="D46" s="1" t="n">
        <v>0</v>
      </c>
      <c r="E46" s="1" t="n">
        <v>286296</v>
      </c>
      <c r="F46" s="1" t="n">
        <f aca="false">1/B46</f>
        <v>0.0681059728938228</v>
      </c>
      <c r="G46" s="1" t="n">
        <f aca="false">C46+D46</f>
        <v>101920</v>
      </c>
      <c r="H46" s="1" t="n">
        <f aca="false">G46/60</f>
        <v>1698.66666666667</v>
      </c>
    </row>
    <row r="47" customFormat="false" ht="12.75" hidden="false" customHeight="false" outlineLevel="0" collapsed="false">
      <c r="A47" s="1" t="n">
        <v>6</v>
      </c>
      <c r="B47" s="1" t="n">
        <v>14.554</v>
      </c>
      <c r="C47" s="1" t="n">
        <v>101920</v>
      </c>
      <c r="D47" s="1" t="n">
        <v>0</v>
      </c>
      <c r="E47" s="1" t="n">
        <v>286296</v>
      </c>
      <c r="F47" s="1" t="n">
        <f aca="false">1/B47</f>
        <v>0.0687096330905593</v>
      </c>
      <c r="G47" s="1" t="n">
        <f aca="false">C47+D47</f>
        <v>101920</v>
      </c>
      <c r="H47" s="1" t="n">
        <f aca="false">G47/60</f>
        <v>1698.66666666667</v>
      </c>
    </row>
    <row r="48" customFormat="false" ht="12.75" hidden="false" customHeight="false" outlineLevel="0" collapsed="false">
      <c r="A48" s="1" t="n">
        <v>7</v>
      </c>
      <c r="B48" s="1" t="n">
        <v>14.551</v>
      </c>
      <c r="C48" s="1" t="n">
        <v>101920</v>
      </c>
      <c r="D48" s="1" t="n">
        <v>0</v>
      </c>
      <c r="E48" s="1" t="n">
        <v>286296</v>
      </c>
      <c r="F48" s="1" t="n">
        <f aca="false">1/B48</f>
        <v>0.0687237990516116</v>
      </c>
      <c r="G48" s="1" t="n">
        <f aca="false">C48+D48</f>
        <v>101920</v>
      </c>
      <c r="H48" s="1" t="n">
        <f aca="false">G48/60</f>
        <v>1698.66666666667</v>
      </c>
    </row>
    <row r="49" customFormat="false" ht="12.75" hidden="false" customHeight="false" outlineLevel="0" collapsed="false">
      <c r="A49" s="1" t="n">
        <v>8</v>
      </c>
      <c r="B49" s="1" t="n">
        <v>14.686</v>
      </c>
      <c r="C49" s="1" t="n">
        <v>101920</v>
      </c>
      <c r="D49" s="1" t="n">
        <v>0</v>
      </c>
      <c r="E49" s="1" t="n">
        <v>286296</v>
      </c>
      <c r="F49" s="1" t="n">
        <f aca="false">1/B49</f>
        <v>0.0680920604657497</v>
      </c>
      <c r="G49" s="1" t="n">
        <f aca="false">C49+D49</f>
        <v>101920</v>
      </c>
      <c r="H49" s="1" t="n">
        <f aca="false">G49/60</f>
        <v>1698.66666666667</v>
      </c>
    </row>
    <row r="50" customFormat="false" ht="12.75" hidden="false" customHeight="false" outlineLevel="0" collapsed="false">
      <c r="A50" s="1" t="n">
        <v>9</v>
      </c>
      <c r="B50" s="1" t="n">
        <v>14.425</v>
      </c>
      <c r="C50" s="1" t="n">
        <v>101920</v>
      </c>
      <c r="D50" s="1" t="n">
        <v>0</v>
      </c>
      <c r="E50" s="1" t="n">
        <v>286296</v>
      </c>
      <c r="F50" s="1" t="n">
        <f aca="false">1/B50</f>
        <v>0.0693240901213172</v>
      </c>
      <c r="G50" s="1" t="n">
        <f aca="false">C50+D50</f>
        <v>101920</v>
      </c>
      <c r="H50" s="1" t="n">
        <f aca="false">G50/60</f>
        <v>1698.66666666667</v>
      </c>
    </row>
    <row r="51" customFormat="false" ht="12.75" hidden="false" customHeight="false" outlineLevel="0" collapsed="false">
      <c r="A51" s="1" t="n">
        <v>2</v>
      </c>
      <c r="B51" s="1" t="n">
        <v>12.388</v>
      </c>
      <c r="C51" s="1" t="n">
        <v>133120</v>
      </c>
      <c r="D51" s="1" t="n">
        <v>0</v>
      </c>
      <c r="E51" s="1" t="n">
        <v>286296</v>
      </c>
      <c r="F51" s="1" t="n">
        <f aca="false">1/B51</f>
        <v>0.0807232805941233</v>
      </c>
      <c r="G51" s="1" t="n">
        <f aca="false">C51+D51</f>
        <v>133120</v>
      </c>
      <c r="H51" s="1" t="n">
        <f aca="false">G51/60</f>
        <v>2218.66666666667</v>
      </c>
    </row>
    <row r="52" customFormat="false" ht="12.75" hidden="false" customHeight="false" outlineLevel="0" collapsed="false">
      <c r="A52" s="1" t="n">
        <v>3</v>
      </c>
      <c r="B52" s="1" t="n">
        <v>12.2</v>
      </c>
      <c r="C52" s="1" t="n">
        <v>133120</v>
      </c>
      <c r="D52" s="1" t="n">
        <v>0</v>
      </c>
      <c r="E52" s="1" t="n">
        <v>286296</v>
      </c>
      <c r="F52" s="1" t="n">
        <f aca="false">1/B52</f>
        <v>0.0819672131147541</v>
      </c>
      <c r="G52" s="1" t="n">
        <f aca="false">C52+D52</f>
        <v>133120</v>
      </c>
      <c r="H52" s="1" t="n">
        <f aca="false">G52/60</f>
        <v>2218.66666666667</v>
      </c>
    </row>
    <row r="53" customFormat="false" ht="12.75" hidden="false" customHeight="false" outlineLevel="0" collapsed="false">
      <c r="A53" s="1" t="n">
        <v>4</v>
      </c>
      <c r="B53" s="1" t="n">
        <v>12.294</v>
      </c>
      <c r="C53" s="1" t="n">
        <v>133120</v>
      </c>
      <c r="D53" s="1" t="n">
        <v>0</v>
      </c>
      <c r="E53" s="1" t="n">
        <v>286296</v>
      </c>
      <c r="F53" s="1" t="n">
        <f aca="false">1/B53</f>
        <v>0.0813404912965674</v>
      </c>
      <c r="G53" s="1" t="n">
        <f aca="false">C53+D53</f>
        <v>133120</v>
      </c>
      <c r="H53" s="1" t="n">
        <f aca="false">G53/60</f>
        <v>2218.66666666667</v>
      </c>
    </row>
    <row r="54" customFormat="false" ht="12.75" hidden="false" customHeight="false" outlineLevel="0" collapsed="false">
      <c r="A54" s="1" t="n">
        <v>5</v>
      </c>
      <c r="B54" s="1" t="n">
        <v>12.292</v>
      </c>
      <c r="C54" s="1" t="n">
        <v>133120</v>
      </c>
      <c r="D54" s="1" t="n">
        <v>0</v>
      </c>
      <c r="E54" s="1" t="n">
        <v>286296</v>
      </c>
      <c r="F54" s="1" t="n">
        <f aca="false">1/B54</f>
        <v>0.0813537260006508</v>
      </c>
      <c r="G54" s="1" t="n">
        <f aca="false">C54+D54</f>
        <v>133120</v>
      </c>
      <c r="H54" s="1" t="n">
        <f aca="false">G54/60</f>
        <v>2218.66666666667</v>
      </c>
    </row>
    <row r="55" customFormat="false" ht="12.75" hidden="false" customHeight="false" outlineLevel="0" collapsed="false">
      <c r="A55" s="1" t="n">
        <v>6</v>
      </c>
      <c r="B55" s="1" t="n">
        <v>12.131</v>
      </c>
      <c r="C55" s="1" t="n">
        <v>133120</v>
      </c>
      <c r="D55" s="1" t="n">
        <v>0</v>
      </c>
      <c r="E55" s="1" t="n">
        <v>286296</v>
      </c>
      <c r="F55" s="1" t="n">
        <f aca="false">1/B55</f>
        <v>0.0824334350012365</v>
      </c>
      <c r="G55" s="1" t="n">
        <f aca="false">C55+D55</f>
        <v>133120</v>
      </c>
      <c r="H55" s="1" t="n">
        <f aca="false">G55/60</f>
        <v>2218.66666666667</v>
      </c>
    </row>
    <row r="56" customFormat="false" ht="12.75" hidden="false" customHeight="false" outlineLevel="0" collapsed="false">
      <c r="A56" s="1" t="n">
        <v>7</v>
      </c>
      <c r="B56" s="1" t="n">
        <v>12.556</v>
      </c>
      <c r="C56" s="1" t="n">
        <v>133120</v>
      </c>
      <c r="D56" s="1" t="n">
        <v>0</v>
      </c>
      <c r="E56" s="1" t="n">
        <v>286296</v>
      </c>
      <c r="F56" s="1" t="n">
        <f aca="false">1/B56</f>
        <v>0.0796431984708506</v>
      </c>
      <c r="G56" s="1" t="n">
        <f aca="false">C56+D56</f>
        <v>133120</v>
      </c>
      <c r="H56" s="1" t="n">
        <f aca="false">G56/60</f>
        <v>2218.66666666667</v>
      </c>
    </row>
    <row r="57" customFormat="false" ht="12.75" hidden="false" customHeight="false" outlineLevel="0" collapsed="false">
      <c r="A57" s="1" t="n">
        <v>8</v>
      </c>
      <c r="B57" s="1" t="n">
        <v>12.269</v>
      </c>
      <c r="C57" s="1" t="n">
        <v>133120</v>
      </c>
      <c r="D57" s="1" t="n">
        <v>0</v>
      </c>
      <c r="E57" s="1" t="n">
        <v>286296</v>
      </c>
      <c r="F57" s="1" t="n">
        <f aca="false">1/B57</f>
        <v>0.0815062352269949</v>
      </c>
      <c r="G57" s="1" t="n">
        <f aca="false">C57+D57</f>
        <v>133120</v>
      </c>
      <c r="H57" s="1" t="n">
        <f aca="false">G57/60</f>
        <v>2218.66666666667</v>
      </c>
    </row>
    <row r="58" customFormat="false" ht="12.75" hidden="false" customHeight="false" outlineLevel="0" collapsed="false">
      <c r="A58" s="1" t="n">
        <v>9</v>
      </c>
      <c r="B58" s="1" t="n">
        <v>12.089</v>
      </c>
      <c r="C58" s="1" t="n">
        <v>133120</v>
      </c>
      <c r="D58" s="1" t="n">
        <v>0</v>
      </c>
      <c r="E58" s="1" t="n">
        <v>286296</v>
      </c>
      <c r="F58" s="1" t="n">
        <f aca="false">1/B58</f>
        <v>0.0827198279427579</v>
      </c>
      <c r="G58" s="1" t="n">
        <f aca="false">C58+D58</f>
        <v>133120</v>
      </c>
      <c r="H58" s="1" t="n">
        <f aca="false">G58/60</f>
        <v>2218.66666666667</v>
      </c>
    </row>
    <row r="59" customFormat="false" ht="12.75" hidden="false" customHeight="false" outlineLevel="0" collapsed="false">
      <c r="A59" s="1" t="n">
        <v>2</v>
      </c>
      <c r="B59" s="1" t="n">
        <v>10.891</v>
      </c>
      <c r="C59" s="1" t="n">
        <v>168480</v>
      </c>
      <c r="D59" s="1" t="n">
        <v>0</v>
      </c>
      <c r="E59" s="1" t="n">
        <v>286296</v>
      </c>
      <c r="F59" s="1" t="n">
        <f aca="false">1/B59</f>
        <v>0.0918189330639978</v>
      </c>
      <c r="G59" s="1" t="n">
        <f aca="false">C59+D59</f>
        <v>168480</v>
      </c>
      <c r="H59" s="1" t="n">
        <f aca="false">G59/60</f>
        <v>2808</v>
      </c>
    </row>
    <row r="60" customFormat="false" ht="12.75" hidden="false" customHeight="false" outlineLevel="0" collapsed="false">
      <c r="A60" s="1" t="n">
        <v>3</v>
      </c>
      <c r="B60" s="1" t="n">
        <v>10.728</v>
      </c>
      <c r="C60" s="1" t="n">
        <v>168480</v>
      </c>
      <c r="D60" s="1" t="n">
        <v>0</v>
      </c>
      <c r="E60" s="1" t="n">
        <v>286296</v>
      </c>
      <c r="F60" s="1" t="n">
        <f aca="false">1/B60</f>
        <v>0.093214019388516</v>
      </c>
      <c r="G60" s="1" t="n">
        <f aca="false">C60+D60</f>
        <v>168480</v>
      </c>
      <c r="H60" s="1" t="n">
        <f aca="false">G60/60</f>
        <v>2808</v>
      </c>
    </row>
    <row r="61" customFormat="false" ht="12.75" hidden="false" customHeight="false" outlineLevel="0" collapsed="false">
      <c r="A61" s="1" t="n">
        <v>4</v>
      </c>
      <c r="B61" s="1" t="n">
        <v>10.763</v>
      </c>
      <c r="C61" s="1" t="n">
        <v>168480</v>
      </c>
      <c r="D61" s="1" t="n">
        <v>0</v>
      </c>
      <c r="E61" s="1" t="n">
        <v>286296</v>
      </c>
      <c r="F61" s="1" t="n">
        <f aca="false">1/B61</f>
        <v>0.092910898448388</v>
      </c>
      <c r="G61" s="1" t="n">
        <f aca="false">C61+D61</f>
        <v>168480</v>
      </c>
      <c r="H61" s="1" t="n">
        <f aca="false">G61/60</f>
        <v>2808</v>
      </c>
    </row>
    <row r="62" customFormat="false" ht="12.75" hidden="false" customHeight="false" outlineLevel="0" collapsed="false">
      <c r="A62" s="1" t="n">
        <v>5</v>
      </c>
      <c r="B62" s="1" t="n">
        <v>10.783</v>
      </c>
      <c r="C62" s="1" t="n">
        <v>168480</v>
      </c>
      <c r="D62" s="1" t="n">
        <v>0</v>
      </c>
      <c r="E62" s="1" t="n">
        <v>286296</v>
      </c>
      <c r="F62" s="1" t="n">
        <f aca="false">1/B62</f>
        <v>0.092738569971251</v>
      </c>
      <c r="G62" s="1" t="n">
        <f aca="false">C62+D62</f>
        <v>168480</v>
      </c>
      <c r="H62" s="1" t="n">
        <f aca="false">G62/60</f>
        <v>2808</v>
      </c>
    </row>
    <row r="63" customFormat="false" ht="12.75" hidden="false" customHeight="false" outlineLevel="0" collapsed="false">
      <c r="A63" s="1" t="n">
        <v>6</v>
      </c>
      <c r="B63" s="1" t="n">
        <v>10.781</v>
      </c>
      <c r="C63" s="1" t="n">
        <v>168480</v>
      </c>
      <c r="D63" s="1" t="n">
        <v>0</v>
      </c>
      <c r="E63" s="1" t="n">
        <v>286296</v>
      </c>
      <c r="F63" s="1" t="n">
        <f aca="false">1/B63</f>
        <v>0.0927557740469344</v>
      </c>
      <c r="G63" s="1" t="n">
        <f aca="false">C63+D63</f>
        <v>168480</v>
      </c>
      <c r="H63" s="1" t="n">
        <f aca="false">G63/60</f>
        <v>2808</v>
      </c>
    </row>
    <row r="64" customFormat="false" ht="12.75" hidden="false" customHeight="false" outlineLevel="0" collapsed="false">
      <c r="A64" s="1" t="n">
        <v>7</v>
      </c>
      <c r="B64" s="1" t="n">
        <v>10.946</v>
      </c>
      <c r="C64" s="1" t="n">
        <v>168480</v>
      </c>
      <c r="D64" s="1" t="n">
        <v>0</v>
      </c>
      <c r="E64" s="1" t="n">
        <v>286296</v>
      </c>
      <c r="F64" s="1" t="n">
        <f aca="false">1/B64</f>
        <v>0.0913575735428467</v>
      </c>
      <c r="G64" s="1" t="n">
        <f aca="false">C64+D64</f>
        <v>168480</v>
      </c>
      <c r="H64" s="1" t="n">
        <f aca="false">G64/60</f>
        <v>2808</v>
      </c>
    </row>
    <row r="65" customFormat="false" ht="12.75" hidden="false" customHeight="false" outlineLevel="0" collapsed="false">
      <c r="A65" s="1" t="n">
        <v>8</v>
      </c>
      <c r="B65" s="1" t="n">
        <v>10.728</v>
      </c>
      <c r="C65" s="1" t="n">
        <v>168480</v>
      </c>
      <c r="D65" s="1" t="n">
        <v>0</v>
      </c>
      <c r="E65" s="1" t="n">
        <v>286296</v>
      </c>
      <c r="F65" s="1" t="n">
        <f aca="false">1/B65</f>
        <v>0.093214019388516</v>
      </c>
      <c r="G65" s="1" t="n">
        <f aca="false">C65+D65</f>
        <v>168480</v>
      </c>
      <c r="H65" s="1" t="n">
        <f aca="false">G65/60</f>
        <v>2808</v>
      </c>
    </row>
    <row r="66" customFormat="false" ht="12.75" hidden="false" customHeight="false" outlineLevel="0" collapsed="false">
      <c r="A66" s="1" t="n">
        <v>9</v>
      </c>
      <c r="B66" s="1" t="n">
        <v>10.728</v>
      </c>
      <c r="C66" s="1" t="n">
        <v>168480</v>
      </c>
      <c r="D66" s="1" t="n">
        <v>0</v>
      </c>
      <c r="E66" s="1" t="n">
        <v>286296</v>
      </c>
      <c r="F66" s="1" t="n">
        <f aca="false">1/B66</f>
        <v>0.093214019388516</v>
      </c>
      <c r="G66" s="1" t="n">
        <f aca="false">C66+D66</f>
        <v>168480</v>
      </c>
      <c r="H66" s="1" t="n">
        <f aca="false">G66/60</f>
        <v>2808</v>
      </c>
    </row>
    <row r="67" customFormat="false" ht="12.75" hidden="false" customHeight="false" outlineLevel="0" collapsed="false">
      <c r="A67" s="1" t="n">
        <v>2</v>
      </c>
      <c r="B67" s="1" t="n">
        <v>9.532</v>
      </c>
      <c r="C67" s="1" t="n">
        <v>208000</v>
      </c>
      <c r="D67" s="1" t="n">
        <v>0</v>
      </c>
      <c r="E67" s="1" t="n">
        <v>286296</v>
      </c>
      <c r="F67" s="1" t="n">
        <f aca="false">1/B67</f>
        <v>0.104909777591272</v>
      </c>
      <c r="G67" s="1" t="n">
        <f aca="false">C67+D67</f>
        <v>208000</v>
      </c>
      <c r="H67" s="1" t="n">
        <f aca="false">G67/60</f>
        <v>3466.66666666667</v>
      </c>
    </row>
    <row r="68" customFormat="false" ht="12.75" hidden="false" customHeight="false" outlineLevel="0" collapsed="false">
      <c r="A68" s="1" t="n">
        <v>3</v>
      </c>
      <c r="B68" s="1" t="n">
        <v>9.644</v>
      </c>
      <c r="C68" s="1" t="n">
        <v>208000</v>
      </c>
      <c r="D68" s="1" t="n">
        <v>0</v>
      </c>
      <c r="E68" s="1" t="n">
        <v>286296</v>
      </c>
      <c r="F68" s="1" t="n">
        <f aca="false">1/B68</f>
        <v>0.103691414350892</v>
      </c>
      <c r="G68" s="1" t="n">
        <f aca="false">C68+D68</f>
        <v>208000</v>
      </c>
      <c r="H68" s="1" t="n">
        <f aca="false">G68/60</f>
        <v>3466.66666666667</v>
      </c>
    </row>
    <row r="69" customFormat="false" ht="12.75" hidden="false" customHeight="false" outlineLevel="0" collapsed="false">
      <c r="A69" s="1" t="n">
        <v>4</v>
      </c>
      <c r="B69" s="1" t="n">
        <v>9.545</v>
      </c>
      <c r="C69" s="1" t="n">
        <v>208000</v>
      </c>
      <c r="D69" s="1" t="n">
        <v>0</v>
      </c>
      <c r="E69" s="1" t="n">
        <v>286296</v>
      </c>
      <c r="F69" s="1" t="n">
        <f aca="false">1/B69</f>
        <v>0.104766893661603</v>
      </c>
      <c r="G69" s="1" t="n">
        <f aca="false">C69+D69</f>
        <v>208000</v>
      </c>
      <c r="H69" s="1" t="n">
        <f aca="false">G69/60</f>
        <v>3466.66666666667</v>
      </c>
    </row>
    <row r="70" customFormat="false" ht="12.75" hidden="false" customHeight="false" outlineLevel="0" collapsed="false">
      <c r="A70" s="1" t="n">
        <v>5</v>
      </c>
      <c r="B70" s="1" t="n">
        <v>9.339</v>
      </c>
      <c r="C70" s="1" t="n">
        <v>208000</v>
      </c>
      <c r="D70" s="1" t="n">
        <v>0</v>
      </c>
      <c r="E70" s="1" t="n">
        <v>286296</v>
      </c>
      <c r="F70" s="1" t="n">
        <f aca="false">1/B70</f>
        <v>0.107077845593747</v>
      </c>
      <c r="G70" s="1" t="n">
        <f aca="false">C70+D70</f>
        <v>208000</v>
      </c>
      <c r="H70" s="1" t="n">
        <f aca="false">G70/60</f>
        <v>3466.66666666667</v>
      </c>
    </row>
    <row r="71" customFormat="false" ht="12.75" hidden="false" customHeight="false" outlineLevel="0" collapsed="false">
      <c r="A71" s="1" t="n">
        <v>6</v>
      </c>
      <c r="B71" s="1" t="n">
        <v>9.559</v>
      </c>
      <c r="C71" s="1" t="n">
        <v>208000</v>
      </c>
      <c r="D71" s="1" t="n">
        <v>0</v>
      </c>
      <c r="E71" s="1" t="n">
        <v>286296</v>
      </c>
      <c r="F71" s="1" t="n">
        <f aca="false">1/B71</f>
        <v>0.104613453290093</v>
      </c>
      <c r="G71" s="1" t="n">
        <f aca="false">C71+D71</f>
        <v>208000</v>
      </c>
      <c r="H71" s="1" t="n">
        <f aca="false">G71/60</f>
        <v>3466.66666666667</v>
      </c>
    </row>
    <row r="72" customFormat="false" ht="12.75" hidden="false" customHeight="false" outlineLevel="0" collapsed="false">
      <c r="A72" s="1" t="n">
        <v>7</v>
      </c>
      <c r="B72" s="1" t="n">
        <v>9.518</v>
      </c>
      <c r="C72" s="1" t="n">
        <v>208000</v>
      </c>
      <c r="D72" s="1" t="n">
        <v>0</v>
      </c>
      <c r="E72" s="1" t="n">
        <v>286296</v>
      </c>
      <c r="F72" s="1" t="n">
        <f aca="false">1/B72</f>
        <v>0.105064089094348</v>
      </c>
      <c r="G72" s="1" t="n">
        <f aca="false">C72+D72</f>
        <v>208000</v>
      </c>
      <c r="H72" s="1" t="n">
        <f aca="false">G72/60</f>
        <v>3466.66666666667</v>
      </c>
    </row>
    <row r="73" customFormat="false" ht="12.75" hidden="false" customHeight="false" outlineLevel="0" collapsed="false">
      <c r="A73" s="1" t="n">
        <v>8</v>
      </c>
      <c r="B73" s="1" t="n">
        <v>9.489</v>
      </c>
      <c r="C73" s="1" t="n">
        <v>208000</v>
      </c>
      <c r="D73" s="1" t="n">
        <v>0</v>
      </c>
      <c r="E73" s="1" t="n">
        <v>286296</v>
      </c>
      <c r="F73" s="1" t="n">
        <f aca="false">1/B73</f>
        <v>0.105385182843292</v>
      </c>
      <c r="G73" s="1" t="n">
        <f aca="false">C73+D73</f>
        <v>208000</v>
      </c>
      <c r="H73" s="1" t="n">
        <f aca="false">G73/60</f>
        <v>3466.66666666667</v>
      </c>
    </row>
    <row r="74" customFormat="false" ht="12.75" hidden="false" customHeight="false" outlineLevel="0" collapsed="false">
      <c r="A74" s="1" t="n">
        <v>9</v>
      </c>
      <c r="B74" s="1" t="n">
        <v>9.63</v>
      </c>
      <c r="C74" s="1" t="n">
        <v>208000</v>
      </c>
      <c r="D74" s="1" t="n">
        <v>0</v>
      </c>
      <c r="E74" s="1" t="n">
        <v>286296</v>
      </c>
      <c r="F74" s="1" t="n">
        <f aca="false">1/B74</f>
        <v>0.103842159916926</v>
      </c>
      <c r="G74" s="1" t="n">
        <f aca="false">C74+D74</f>
        <v>208000</v>
      </c>
      <c r="H74" s="1" t="n">
        <f aca="false">G74/60</f>
        <v>346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25.55</v>
      </c>
      <c r="C3" s="1" t="n">
        <v>16640</v>
      </c>
      <c r="D3" s="1" t="n">
        <v>0</v>
      </c>
      <c r="E3" s="1" t="n">
        <v>77775</v>
      </c>
      <c r="F3" s="1" t="n">
        <f aca="false">1/B3</f>
        <v>0.0391389432485323</v>
      </c>
      <c r="G3" s="1" t="n">
        <f aca="false">C3+D3</f>
        <v>16640</v>
      </c>
      <c r="H3" s="1" t="n">
        <f aca="false">G3/60</f>
        <v>277.333333333333</v>
      </c>
    </row>
    <row r="4" customFormat="false" ht="12.75" hidden="false" customHeight="false" outlineLevel="0" collapsed="false">
      <c r="A4" s="1" t="n">
        <v>3</v>
      </c>
      <c r="B4" s="1" t="n">
        <v>26.063</v>
      </c>
      <c r="C4" s="1" t="n">
        <v>16640</v>
      </c>
      <c r="D4" s="1" t="n">
        <v>0</v>
      </c>
      <c r="E4" s="1" t="n">
        <v>77775</v>
      </c>
      <c r="F4" s="1" t="n">
        <f aca="false">1/B4</f>
        <v>0.0383685684687104</v>
      </c>
      <c r="G4" s="1" t="n">
        <f aca="false">C4+D4</f>
        <v>16640</v>
      </c>
      <c r="H4" s="1" t="n">
        <f aca="false">G4/60</f>
        <v>277.333333333333</v>
      </c>
    </row>
    <row r="5" customFormat="false" ht="12.75" hidden="false" customHeight="false" outlineLevel="0" collapsed="false">
      <c r="A5" s="1" t="n">
        <v>4</v>
      </c>
      <c r="B5" s="1" t="n">
        <v>25.969</v>
      </c>
      <c r="C5" s="1" t="n">
        <v>16640</v>
      </c>
      <c r="D5" s="1" t="n">
        <v>0</v>
      </c>
      <c r="E5" s="1" t="n">
        <v>77775</v>
      </c>
      <c r="F5" s="1" t="n">
        <f aca="false">1/B5</f>
        <v>0.0385074511918056</v>
      </c>
      <c r="G5" s="1" t="n">
        <f aca="false">C5+D5</f>
        <v>16640</v>
      </c>
      <c r="H5" s="1" t="n">
        <f aca="false">G5/60</f>
        <v>277.333333333333</v>
      </c>
    </row>
    <row r="6" customFormat="false" ht="12.75" hidden="false" customHeight="false" outlineLevel="0" collapsed="false">
      <c r="A6" s="1" t="n">
        <v>5</v>
      </c>
      <c r="B6" s="1" t="n">
        <v>25.958</v>
      </c>
      <c r="C6" s="1" t="n">
        <v>16640</v>
      </c>
      <c r="D6" s="1" t="n">
        <v>0</v>
      </c>
      <c r="E6" s="1" t="n">
        <v>77775</v>
      </c>
      <c r="F6" s="1" t="n">
        <f aca="false">1/B6</f>
        <v>0.0385237691655752</v>
      </c>
      <c r="G6" s="1" t="n">
        <f aca="false">C6+D6</f>
        <v>16640</v>
      </c>
      <c r="H6" s="1" t="n">
        <f aca="false">G6/60</f>
        <v>277.333333333333</v>
      </c>
    </row>
    <row r="7" customFormat="false" ht="12.75" hidden="false" customHeight="false" outlineLevel="0" collapsed="false">
      <c r="A7" s="1" t="n">
        <v>6</v>
      </c>
      <c r="B7" s="1" t="n">
        <v>26.063</v>
      </c>
      <c r="C7" s="1" t="n">
        <v>16640</v>
      </c>
      <c r="D7" s="1" t="n">
        <v>0</v>
      </c>
      <c r="E7" s="1" t="n">
        <v>77775</v>
      </c>
      <c r="F7" s="1" t="n">
        <f aca="false">1/B7</f>
        <v>0.0383685684687104</v>
      </c>
      <c r="G7" s="1" t="n">
        <f aca="false">C7+D7</f>
        <v>16640</v>
      </c>
      <c r="H7" s="1" t="n">
        <f aca="false">G7/60</f>
        <v>277.333333333333</v>
      </c>
    </row>
    <row r="8" customFormat="false" ht="12.75" hidden="false" customHeight="false" outlineLevel="0" collapsed="false">
      <c r="A8" s="1" t="n">
        <v>7</v>
      </c>
      <c r="B8" s="1" t="n">
        <v>25.865</v>
      </c>
      <c r="C8" s="1" t="n">
        <v>16640</v>
      </c>
      <c r="D8" s="1" t="n">
        <v>0</v>
      </c>
      <c r="E8" s="1" t="n">
        <v>77775</v>
      </c>
      <c r="F8" s="1" t="n">
        <f aca="false">1/B8</f>
        <v>0.03866228494104</v>
      </c>
      <c r="G8" s="1" t="n">
        <f aca="false">C8+D8</f>
        <v>16640</v>
      </c>
      <c r="H8" s="1" t="n">
        <f aca="false">G8/60</f>
        <v>277.333333333333</v>
      </c>
    </row>
    <row r="9" customFormat="false" ht="12.75" hidden="false" customHeight="false" outlineLevel="0" collapsed="false">
      <c r="A9" s="1" t="n">
        <v>8</v>
      </c>
      <c r="B9" s="1" t="n">
        <v>26.063</v>
      </c>
      <c r="C9" s="1" t="n">
        <v>16640</v>
      </c>
      <c r="D9" s="1" t="n">
        <v>0</v>
      </c>
      <c r="E9" s="1" t="n">
        <v>77775</v>
      </c>
      <c r="F9" s="1" t="n">
        <f aca="false">1/B9</f>
        <v>0.0383685684687104</v>
      </c>
      <c r="G9" s="1" t="n">
        <f aca="false">C9+D9</f>
        <v>16640</v>
      </c>
      <c r="H9" s="1" t="n">
        <f aca="false">G9/60</f>
        <v>277.333333333333</v>
      </c>
    </row>
    <row r="10" customFormat="false" ht="12.75" hidden="false" customHeight="false" outlineLevel="0" collapsed="false">
      <c r="A10" s="1" t="n">
        <v>9</v>
      </c>
      <c r="B10" s="1" t="n">
        <v>25.865</v>
      </c>
      <c r="C10" s="1" t="n">
        <v>16640</v>
      </c>
      <c r="D10" s="1" t="n">
        <v>0</v>
      </c>
      <c r="E10" s="1" t="n">
        <v>77775</v>
      </c>
      <c r="F10" s="1" t="n">
        <f aca="false">1/B10</f>
        <v>0.03866228494104</v>
      </c>
      <c r="G10" s="1" t="n">
        <f aca="false">C10+D10</f>
        <v>16640</v>
      </c>
      <c r="H10" s="1" t="n">
        <f aca="false">G10/60</f>
        <v>277.333333333333</v>
      </c>
    </row>
    <row r="11" customFormat="false" ht="12.75" hidden="false" customHeight="false" outlineLevel="0" collapsed="false">
      <c r="A11" s="1" t="n">
        <v>2</v>
      </c>
      <c r="B11" s="1" t="n">
        <v>25.969</v>
      </c>
      <c r="C11" s="1" t="n">
        <v>16640</v>
      </c>
      <c r="D11" s="1" t="n">
        <v>0</v>
      </c>
      <c r="E11" s="1" t="n">
        <v>177225</v>
      </c>
      <c r="F11" s="1" t="n">
        <f aca="false">1/B11</f>
        <v>0.0385074511918056</v>
      </c>
      <c r="G11" s="1" t="n">
        <f aca="false">C11+D11</f>
        <v>16640</v>
      </c>
      <c r="H11" s="1" t="n">
        <f aca="false">G11/60</f>
        <v>277.333333333333</v>
      </c>
    </row>
    <row r="12" customFormat="false" ht="12.75" hidden="false" customHeight="false" outlineLevel="0" collapsed="false">
      <c r="A12" s="1" t="n">
        <v>3</v>
      </c>
      <c r="B12" s="1" t="n">
        <v>25.855</v>
      </c>
      <c r="C12" s="1" t="n">
        <v>16640</v>
      </c>
      <c r="D12" s="1" t="n">
        <v>0</v>
      </c>
      <c r="E12" s="1" t="n">
        <v>177225</v>
      </c>
      <c r="F12" s="1" t="n">
        <f aca="false">1/B12</f>
        <v>0.038677238445175</v>
      </c>
      <c r="G12" s="1" t="n">
        <f aca="false">C12+D12</f>
        <v>16640</v>
      </c>
      <c r="H12" s="1" t="n">
        <f aca="false">G12/60</f>
        <v>277.333333333333</v>
      </c>
    </row>
    <row r="13" customFormat="false" ht="12.75" hidden="false" customHeight="false" outlineLevel="0" collapsed="false">
      <c r="A13" s="1" t="n">
        <v>4</v>
      </c>
      <c r="B13" s="1" t="n">
        <v>25.969</v>
      </c>
      <c r="C13" s="1" t="n">
        <v>16640</v>
      </c>
      <c r="D13" s="1" t="n">
        <v>0</v>
      </c>
      <c r="E13" s="1" t="n">
        <v>177225</v>
      </c>
      <c r="F13" s="1" t="n">
        <f aca="false">1/B13</f>
        <v>0.0385074511918056</v>
      </c>
      <c r="G13" s="1" t="n">
        <f aca="false">C13+D13</f>
        <v>16640</v>
      </c>
      <c r="H13" s="1" t="n">
        <f aca="false">G13/60</f>
        <v>277.333333333333</v>
      </c>
    </row>
    <row r="14" customFormat="false" ht="12.75" hidden="false" customHeight="false" outlineLevel="0" collapsed="false">
      <c r="A14" s="1" t="n">
        <v>5</v>
      </c>
      <c r="B14" s="1" t="n">
        <v>25.55</v>
      </c>
      <c r="C14" s="1" t="n">
        <v>16640</v>
      </c>
      <c r="D14" s="1" t="n">
        <v>0</v>
      </c>
      <c r="E14" s="1" t="n">
        <v>177225</v>
      </c>
      <c r="F14" s="1" t="n">
        <f aca="false">1/B14</f>
        <v>0.0391389432485323</v>
      </c>
      <c r="G14" s="1" t="n">
        <f aca="false">C14+D14</f>
        <v>16640</v>
      </c>
      <c r="H14" s="1" t="n">
        <f aca="false">G14/60</f>
        <v>277.333333333333</v>
      </c>
    </row>
    <row r="15" customFormat="false" ht="12.75" hidden="false" customHeight="false" outlineLevel="0" collapsed="false">
      <c r="A15" s="1" t="n">
        <v>6</v>
      </c>
      <c r="B15" s="1" t="n">
        <v>25.958</v>
      </c>
      <c r="C15" s="1" t="n">
        <v>16640</v>
      </c>
      <c r="D15" s="1" t="n">
        <v>0</v>
      </c>
      <c r="E15" s="1" t="n">
        <v>177225</v>
      </c>
      <c r="F15" s="1" t="n">
        <f aca="false">1/B15</f>
        <v>0.0385237691655752</v>
      </c>
      <c r="G15" s="1" t="n">
        <f aca="false">C15+D15</f>
        <v>16640</v>
      </c>
      <c r="H15" s="1" t="n">
        <f aca="false">G15/60</f>
        <v>277.333333333333</v>
      </c>
    </row>
    <row r="16" customFormat="false" ht="12.75" hidden="false" customHeight="false" outlineLevel="0" collapsed="false">
      <c r="A16" s="1" t="n">
        <v>7</v>
      </c>
      <c r="B16" s="1" t="n">
        <v>25.969</v>
      </c>
      <c r="C16" s="1" t="n">
        <v>16640</v>
      </c>
      <c r="D16" s="1" t="n">
        <v>0</v>
      </c>
      <c r="E16" s="1" t="n">
        <v>177225</v>
      </c>
      <c r="F16" s="1" t="n">
        <f aca="false">1/B16</f>
        <v>0.0385074511918056</v>
      </c>
      <c r="G16" s="1" t="n">
        <f aca="false">C16+D16</f>
        <v>16640</v>
      </c>
      <c r="H16" s="1" t="n">
        <f aca="false">G16/60</f>
        <v>277.333333333333</v>
      </c>
    </row>
    <row r="17" customFormat="false" ht="12.75" hidden="false" customHeight="false" outlineLevel="0" collapsed="false">
      <c r="A17" s="1" t="n">
        <v>8</v>
      </c>
      <c r="B17" s="1" t="n">
        <v>25.855</v>
      </c>
      <c r="C17" s="1" t="n">
        <v>16640</v>
      </c>
      <c r="D17" s="1" t="n">
        <v>0</v>
      </c>
      <c r="E17" s="1" t="n">
        <v>177225</v>
      </c>
      <c r="F17" s="1" t="n">
        <f aca="false">1/B17</f>
        <v>0.038677238445175</v>
      </c>
      <c r="G17" s="1" t="n">
        <f aca="false">C17+D17</f>
        <v>16640</v>
      </c>
      <c r="H17" s="1" t="n">
        <f aca="false">G17/60</f>
        <v>277.333333333333</v>
      </c>
    </row>
    <row r="18" customFormat="false" ht="12.75" hidden="false" customHeight="false" outlineLevel="0" collapsed="false">
      <c r="A18" s="1" t="n">
        <v>9</v>
      </c>
      <c r="B18" s="1" t="n">
        <v>25.969</v>
      </c>
      <c r="C18" s="1" t="n">
        <v>16640</v>
      </c>
      <c r="D18" s="1" t="n">
        <v>0</v>
      </c>
      <c r="E18" s="1" t="n">
        <v>177225</v>
      </c>
      <c r="F18" s="1" t="n">
        <f aca="false">1/B18</f>
        <v>0.0385074511918056</v>
      </c>
      <c r="G18" s="1" t="n">
        <f aca="false">C18+D18</f>
        <v>16640</v>
      </c>
      <c r="H18" s="1" t="n">
        <f aca="false">G18/60</f>
        <v>277.333333333333</v>
      </c>
    </row>
    <row r="19" customFormat="false" ht="12.75" hidden="false" customHeight="false" outlineLevel="0" collapsed="false">
      <c r="A19" s="1" t="n">
        <v>2</v>
      </c>
      <c r="B19" s="1" t="n">
        <v>25.763</v>
      </c>
      <c r="C19" s="1" t="n">
        <v>16640</v>
      </c>
      <c r="D19" s="1" t="n">
        <v>0</v>
      </c>
      <c r="E19" s="1" t="n">
        <v>299625</v>
      </c>
      <c r="F19" s="1" t="n">
        <f aca="false">1/B19</f>
        <v>0.0388153553545783</v>
      </c>
      <c r="G19" s="1" t="n">
        <f aca="false">C19+D19</f>
        <v>16640</v>
      </c>
      <c r="H19" s="1" t="n">
        <f aca="false">G19/60</f>
        <v>277.333333333333</v>
      </c>
    </row>
    <row r="20" customFormat="false" ht="12.75" hidden="false" customHeight="false" outlineLevel="0" collapsed="false">
      <c r="A20" s="1" t="n">
        <v>3</v>
      </c>
      <c r="B20" s="1" t="n">
        <v>25.855</v>
      </c>
      <c r="C20" s="1" t="n">
        <v>16640</v>
      </c>
      <c r="D20" s="1" t="n">
        <v>0</v>
      </c>
      <c r="E20" s="1" t="n">
        <v>299625</v>
      </c>
      <c r="F20" s="1" t="n">
        <f aca="false">1/B20</f>
        <v>0.038677238445175</v>
      </c>
      <c r="G20" s="1" t="n">
        <f aca="false">C20+D20</f>
        <v>16640</v>
      </c>
      <c r="H20" s="1" t="n">
        <f aca="false">G20/60</f>
        <v>277.333333333333</v>
      </c>
    </row>
    <row r="21" customFormat="false" ht="12.75" hidden="false" customHeight="false" outlineLevel="0" collapsed="false">
      <c r="A21" s="1" t="n">
        <v>4</v>
      </c>
      <c r="B21" s="1" t="n">
        <v>25.155</v>
      </c>
      <c r="C21" s="1" t="n">
        <v>16640</v>
      </c>
      <c r="D21" s="1" t="n">
        <v>0</v>
      </c>
      <c r="E21" s="1" t="n">
        <v>299625</v>
      </c>
      <c r="F21" s="1" t="n">
        <f aca="false">1/B21</f>
        <v>0.0397535281256212</v>
      </c>
      <c r="G21" s="1" t="n">
        <f aca="false">C21+D21</f>
        <v>16640</v>
      </c>
      <c r="H21" s="1" t="n">
        <f aca="false">G21/60</f>
        <v>277.333333333333</v>
      </c>
    </row>
    <row r="22" customFormat="false" ht="12.75" hidden="false" customHeight="false" outlineLevel="0" collapsed="false">
      <c r="A22" s="1" t="n">
        <v>5</v>
      </c>
      <c r="B22" s="1" t="n">
        <v>25.865</v>
      </c>
      <c r="C22" s="1" t="n">
        <v>16640</v>
      </c>
      <c r="D22" s="1" t="n">
        <v>0</v>
      </c>
      <c r="E22" s="1" t="n">
        <v>299625</v>
      </c>
      <c r="F22" s="1" t="n">
        <f aca="false">1/B22</f>
        <v>0.03866228494104</v>
      </c>
      <c r="G22" s="1" t="n">
        <f aca="false">C22+D22</f>
        <v>16640</v>
      </c>
      <c r="H22" s="1" t="n">
        <f aca="false">G22/60</f>
        <v>277.333333333333</v>
      </c>
    </row>
    <row r="23" customFormat="false" ht="12.75" hidden="false" customHeight="false" outlineLevel="0" collapsed="false">
      <c r="A23" s="1" t="n">
        <v>6</v>
      </c>
      <c r="B23" s="1" t="n">
        <v>25.855</v>
      </c>
      <c r="C23" s="1" t="n">
        <v>16640</v>
      </c>
      <c r="D23" s="1" t="n">
        <v>0</v>
      </c>
      <c r="E23" s="1" t="n">
        <v>299625</v>
      </c>
      <c r="F23" s="1" t="n">
        <f aca="false">1/B23</f>
        <v>0.038677238445175</v>
      </c>
      <c r="G23" s="1" t="n">
        <f aca="false">C23+D23</f>
        <v>16640</v>
      </c>
      <c r="H23" s="1" t="n">
        <f aca="false">G23/60</f>
        <v>277.333333333333</v>
      </c>
    </row>
    <row r="24" customFormat="false" ht="12.75" hidden="false" customHeight="false" outlineLevel="0" collapsed="false">
      <c r="A24" s="1" t="n">
        <v>7</v>
      </c>
      <c r="B24" s="1" t="n">
        <v>25.753</v>
      </c>
      <c r="C24" s="1" t="n">
        <v>16640</v>
      </c>
      <c r="D24" s="1" t="n">
        <v>0</v>
      </c>
      <c r="E24" s="1" t="n">
        <v>299625</v>
      </c>
      <c r="F24" s="1" t="n">
        <f aca="false">1/B24</f>
        <v>0.038830427523007</v>
      </c>
      <c r="G24" s="1" t="n">
        <f aca="false">C24+D24</f>
        <v>16640</v>
      </c>
      <c r="H24" s="1" t="n">
        <f aca="false">G24/60</f>
        <v>277.333333333333</v>
      </c>
    </row>
    <row r="25" customFormat="false" ht="12.75" hidden="false" customHeight="false" outlineLevel="0" collapsed="false">
      <c r="A25" s="1" t="n">
        <v>8</v>
      </c>
      <c r="B25" s="1" t="n">
        <v>25.865</v>
      </c>
      <c r="C25" s="1" t="n">
        <v>16640</v>
      </c>
      <c r="D25" s="1" t="n">
        <v>0</v>
      </c>
      <c r="E25" s="1" t="n">
        <v>299625</v>
      </c>
      <c r="F25" s="1" t="n">
        <f aca="false">1/B25</f>
        <v>0.03866228494104</v>
      </c>
      <c r="G25" s="1" t="n">
        <f aca="false">C25+D25</f>
        <v>16640</v>
      </c>
      <c r="H25" s="1" t="n">
        <f aca="false">G25/60</f>
        <v>277.333333333333</v>
      </c>
    </row>
    <row r="26" customFormat="false" ht="12.75" hidden="false" customHeight="false" outlineLevel="0" collapsed="false">
      <c r="A26" s="1" t="n">
        <v>9</v>
      </c>
      <c r="B26" s="1" t="n">
        <v>25.253</v>
      </c>
      <c r="C26" s="1" t="n">
        <v>16640</v>
      </c>
      <c r="D26" s="1" t="n">
        <v>0</v>
      </c>
      <c r="E26" s="1" t="n">
        <v>299625</v>
      </c>
      <c r="F26" s="1" t="n">
        <f aca="false">1/B26</f>
        <v>0.039599255533996</v>
      </c>
      <c r="G26" s="1" t="n">
        <f aca="false">C26+D26</f>
        <v>16640</v>
      </c>
      <c r="H26" s="1" t="n">
        <f aca="false">G26/60</f>
        <v>277.333333333333</v>
      </c>
    </row>
    <row r="27" customFormat="false" ht="12.75" hidden="false" customHeight="false" outlineLevel="0" collapsed="false">
      <c r="A27" s="1" t="n">
        <v>2</v>
      </c>
      <c r="B27" s="1" t="n">
        <v>25.651</v>
      </c>
      <c r="C27" s="1" t="n">
        <v>16640</v>
      </c>
      <c r="D27" s="1" t="n">
        <v>0</v>
      </c>
      <c r="E27" s="1" t="n">
        <v>441150</v>
      </c>
      <c r="F27" s="1" t="n">
        <f aca="false">1/B27</f>
        <v>0.0389848348992242</v>
      </c>
      <c r="G27" s="1" t="n">
        <f aca="false">C27+D27</f>
        <v>16640</v>
      </c>
      <c r="H27" s="1" t="n">
        <f aca="false">G27/60</f>
        <v>277.333333333333</v>
      </c>
    </row>
    <row r="28" customFormat="false" ht="12.75" hidden="false" customHeight="false" outlineLevel="0" collapsed="false">
      <c r="A28" s="1" t="n">
        <v>3</v>
      </c>
      <c r="B28" s="1" t="n">
        <v>25.865</v>
      </c>
      <c r="C28" s="1" t="n">
        <v>16640</v>
      </c>
      <c r="D28" s="1" t="n">
        <v>0</v>
      </c>
      <c r="E28" s="1" t="n">
        <v>441150</v>
      </c>
      <c r="F28" s="1" t="n">
        <f aca="false">1/B28</f>
        <v>0.03866228494104</v>
      </c>
      <c r="G28" s="1" t="n">
        <f aca="false">C28+D28</f>
        <v>16640</v>
      </c>
      <c r="H28" s="1" t="n">
        <f aca="false">G28/60</f>
        <v>277.333333333333</v>
      </c>
    </row>
    <row r="29" customFormat="false" ht="12.75" hidden="false" customHeight="false" outlineLevel="0" collapsed="false">
      <c r="A29" s="1" t="n">
        <v>4</v>
      </c>
      <c r="B29" s="1" t="n">
        <v>25.55</v>
      </c>
      <c r="C29" s="1" t="n">
        <v>16640</v>
      </c>
      <c r="D29" s="1" t="n">
        <v>0</v>
      </c>
      <c r="E29" s="1" t="n">
        <v>441150</v>
      </c>
      <c r="F29" s="1" t="n">
        <f aca="false">1/B29</f>
        <v>0.0391389432485323</v>
      </c>
      <c r="G29" s="1" t="n">
        <f aca="false">C29+D29</f>
        <v>16640</v>
      </c>
      <c r="H29" s="1" t="n">
        <f aca="false">G29/60</f>
        <v>277.333333333333</v>
      </c>
    </row>
    <row r="30" customFormat="false" ht="12.75" hidden="false" customHeight="false" outlineLevel="0" collapsed="false">
      <c r="A30" s="1" t="n">
        <v>5</v>
      </c>
      <c r="B30" s="1" t="n">
        <v>25.753</v>
      </c>
      <c r="C30" s="1" t="n">
        <v>16640</v>
      </c>
      <c r="D30" s="1" t="n">
        <v>0</v>
      </c>
      <c r="E30" s="1" t="n">
        <v>441150</v>
      </c>
      <c r="F30" s="1" t="n">
        <f aca="false">1/B30</f>
        <v>0.038830427523007</v>
      </c>
      <c r="G30" s="1" t="n">
        <f aca="false">C30+D30</f>
        <v>16640</v>
      </c>
      <c r="H30" s="1" t="n">
        <f aca="false">G30/60</f>
        <v>277.333333333333</v>
      </c>
    </row>
    <row r="31" customFormat="false" ht="12.75" hidden="false" customHeight="false" outlineLevel="0" collapsed="false">
      <c r="A31" s="1" t="n">
        <v>6</v>
      </c>
      <c r="B31" s="1" t="n">
        <v>25.865</v>
      </c>
      <c r="C31" s="1" t="n">
        <v>16640</v>
      </c>
      <c r="D31" s="1" t="n">
        <v>0</v>
      </c>
      <c r="E31" s="1" t="n">
        <v>441150</v>
      </c>
      <c r="F31" s="1" t="n">
        <f aca="false">1/B31</f>
        <v>0.03866228494104</v>
      </c>
      <c r="G31" s="1" t="n">
        <f aca="false">C31+D31</f>
        <v>16640</v>
      </c>
      <c r="H31" s="1" t="n">
        <f aca="false">G31/60</f>
        <v>277.333333333333</v>
      </c>
    </row>
    <row r="32" customFormat="false" ht="12.75" hidden="false" customHeight="false" outlineLevel="0" collapsed="false">
      <c r="A32" s="1" t="n">
        <v>7</v>
      </c>
      <c r="B32" s="1" t="n">
        <v>25.753</v>
      </c>
      <c r="C32" s="1" t="n">
        <v>16640</v>
      </c>
      <c r="D32" s="1" t="n">
        <v>0</v>
      </c>
      <c r="E32" s="1" t="n">
        <v>441150</v>
      </c>
      <c r="F32" s="1" t="n">
        <f aca="false">1/B32</f>
        <v>0.038830427523007</v>
      </c>
      <c r="G32" s="1" t="n">
        <f aca="false">C32+D32</f>
        <v>16640</v>
      </c>
      <c r="H32" s="1" t="n">
        <f aca="false">G32/60</f>
        <v>277.333333333333</v>
      </c>
    </row>
    <row r="33" customFormat="false" ht="12.75" hidden="false" customHeight="false" outlineLevel="0" collapsed="false">
      <c r="A33" s="1" t="n">
        <v>8</v>
      </c>
      <c r="B33" s="1" t="n">
        <v>25.651</v>
      </c>
      <c r="C33" s="1" t="n">
        <v>16640</v>
      </c>
      <c r="D33" s="1" t="n">
        <v>0</v>
      </c>
      <c r="E33" s="1" t="n">
        <v>441150</v>
      </c>
      <c r="F33" s="1" t="n">
        <f aca="false">1/B33</f>
        <v>0.0389848348992242</v>
      </c>
      <c r="G33" s="1" t="n">
        <f aca="false">C33+D33</f>
        <v>16640</v>
      </c>
      <c r="H33" s="1" t="n">
        <f aca="false">G33/60</f>
        <v>277.333333333333</v>
      </c>
    </row>
    <row r="34" customFormat="false" ht="12.75" hidden="false" customHeight="false" outlineLevel="0" collapsed="false">
      <c r="A34" s="1" t="n">
        <v>9</v>
      </c>
      <c r="B34" s="1" t="n">
        <v>25.165</v>
      </c>
      <c r="C34" s="1" t="n">
        <v>16640</v>
      </c>
      <c r="D34" s="1" t="n">
        <v>0</v>
      </c>
      <c r="E34" s="1" t="n">
        <v>441150</v>
      </c>
      <c r="F34" s="1" t="n">
        <f aca="false">1/B34</f>
        <v>0.0397377309755613</v>
      </c>
      <c r="G34" s="1" t="n">
        <f aca="false">C34+D34</f>
        <v>16640</v>
      </c>
      <c r="H34" s="1" t="n">
        <f aca="false">G34/60</f>
        <v>277.333333333333</v>
      </c>
    </row>
    <row r="35" customFormat="false" ht="12.75" hidden="false" customHeight="false" outlineLevel="0" collapsed="false">
      <c r="A35" s="1" t="n">
        <v>2</v>
      </c>
      <c r="B35" s="1" t="n">
        <v>25.361</v>
      </c>
      <c r="C35" s="1" t="n">
        <v>16640</v>
      </c>
      <c r="D35" s="1" t="n">
        <v>0</v>
      </c>
      <c r="E35" s="1" t="n">
        <v>578850</v>
      </c>
      <c r="F35" s="1" t="n">
        <f aca="false">1/B35</f>
        <v>0.0394306218209061</v>
      </c>
      <c r="G35" s="1" t="n">
        <f aca="false">C35+D35</f>
        <v>16640</v>
      </c>
      <c r="H35" s="1" t="n">
        <f aca="false">G35/60</f>
        <v>277.333333333333</v>
      </c>
    </row>
    <row r="36" customFormat="false" ht="12.75" hidden="false" customHeight="false" outlineLevel="0" collapsed="false">
      <c r="A36" s="1" t="n">
        <v>3</v>
      </c>
      <c r="B36" s="1" t="n">
        <v>25.253</v>
      </c>
      <c r="C36" s="1" t="n">
        <v>16640</v>
      </c>
      <c r="D36" s="1" t="n">
        <v>0</v>
      </c>
      <c r="E36" s="1" t="n">
        <v>578850</v>
      </c>
      <c r="F36" s="1" t="n">
        <f aca="false">1/B36</f>
        <v>0.039599255533996</v>
      </c>
      <c r="G36" s="1" t="n">
        <f aca="false">C36+D36</f>
        <v>16640</v>
      </c>
      <c r="H36" s="1" t="n">
        <f aca="false">G36/60</f>
        <v>277.333333333333</v>
      </c>
    </row>
    <row r="37" customFormat="false" ht="12.75" hidden="false" customHeight="false" outlineLevel="0" collapsed="false">
      <c r="A37" s="1" t="n">
        <v>4</v>
      </c>
      <c r="B37" s="1" t="n">
        <v>25.253</v>
      </c>
      <c r="C37" s="1" t="n">
        <v>16640</v>
      </c>
      <c r="D37" s="1" t="n">
        <v>0</v>
      </c>
      <c r="E37" s="1" t="n">
        <v>578850</v>
      </c>
      <c r="F37" s="1" t="n">
        <f aca="false">1/B37</f>
        <v>0.039599255533996</v>
      </c>
      <c r="G37" s="1" t="n">
        <f aca="false">C37+D37</f>
        <v>16640</v>
      </c>
      <c r="H37" s="1" t="n">
        <f aca="false">G37/60</f>
        <v>277.333333333333</v>
      </c>
    </row>
    <row r="38" customFormat="false" ht="12.75" hidden="false" customHeight="false" outlineLevel="0" collapsed="false">
      <c r="A38" s="1" t="n">
        <v>5</v>
      </c>
      <c r="B38" s="1" t="n">
        <v>24.218</v>
      </c>
      <c r="C38" s="1" t="n">
        <v>16640</v>
      </c>
      <c r="D38" s="1" t="n">
        <v>0</v>
      </c>
      <c r="E38" s="1" t="n">
        <v>578850</v>
      </c>
      <c r="F38" s="1" t="n">
        <f aca="false">1/B38</f>
        <v>0.041291601288298</v>
      </c>
      <c r="G38" s="1" t="n">
        <f aca="false">C38+D38</f>
        <v>16640</v>
      </c>
      <c r="H38" s="1" t="n">
        <f aca="false">G38/60</f>
        <v>277.333333333333</v>
      </c>
    </row>
    <row r="39" customFormat="false" ht="12.75" hidden="false" customHeight="false" outlineLevel="0" collapsed="false">
      <c r="A39" s="1" t="n">
        <v>6</v>
      </c>
      <c r="B39" s="1" t="n">
        <v>25.262</v>
      </c>
      <c r="C39" s="1" t="n">
        <v>16640</v>
      </c>
      <c r="D39" s="1" t="n">
        <v>0</v>
      </c>
      <c r="E39" s="1" t="n">
        <v>578850</v>
      </c>
      <c r="F39" s="1" t="n">
        <f aca="false">1/B39</f>
        <v>0.0395851476526007</v>
      </c>
      <c r="G39" s="1" t="n">
        <f aca="false">C39+D39</f>
        <v>16640</v>
      </c>
      <c r="H39" s="1" t="n">
        <f aca="false">G39/60</f>
        <v>277.333333333333</v>
      </c>
    </row>
    <row r="40" customFormat="false" ht="12.75" hidden="false" customHeight="false" outlineLevel="0" collapsed="false">
      <c r="A40" s="1" t="n">
        <v>7</v>
      </c>
      <c r="B40" s="1" t="n">
        <v>25.253</v>
      </c>
      <c r="C40" s="1" t="n">
        <v>16640</v>
      </c>
      <c r="D40" s="1" t="n">
        <v>0</v>
      </c>
      <c r="E40" s="1" t="n">
        <v>578850</v>
      </c>
      <c r="F40" s="1" t="n">
        <f aca="false">1/B40</f>
        <v>0.039599255533996</v>
      </c>
      <c r="G40" s="1" t="n">
        <f aca="false">C40+D40</f>
        <v>16640</v>
      </c>
      <c r="H40" s="1" t="n">
        <f aca="false">G40/60</f>
        <v>277.333333333333</v>
      </c>
    </row>
    <row r="41" customFormat="false" ht="12.75" hidden="false" customHeight="false" outlineLevel="0" collapsed="false">
      <c r="A41" s="1" t="n">
        <v>8</v>
      </c>
      <c r="B41" s="1" t="n">
        <v>25.351</v>
      </c>
      <c r="C41" s="1" t="n">
        <v>16640</v>
      </c>
      <c r="D41" s="1" t="n">
        <v>0</v>
      </c>
      <c r="E41" s="1" t="n">
        <v>578850</v>
      </c>
      <c r="F41" s="1" t="n">
        <f aca="false">1/B41</f>
        <v>0.0394461756932665</v>
      </c>
      <c r="G41" s="1" t="n">
        <f aca="false">C41+D41</f>
        <v>16640</v>
      </c>
      <c r="H41" s="1" t="n">
        <f aca="false">G41/60</f>
        <v>277.333333333333</v>
      </c>
    </row>
    <row r="42" customFormat="false" ht="12.75" hidden="false" customHeight="false" outlineLevel="0" collapsed="false">
      <c r="A42" s="1" t="n">
        <v>9</v>
      </c>
      <c r="B42" s="1" t="n">
        <v>25.361</v>
      </c>
      <c r="C42" s="1" t="n">
        <v>16640</v>
      </c>
      <c r="D42" s="1" t="n">
        <v>0</v>
      </c>
      <c r="E42" s="1" t="n">
        <v>578850</v>
      </c>
      <c r="F42" s="1" t="n">
        <f aca="false">1/B42</f>
        <v>0.0394306218209061</v>
      </c>
      <c r="G42" s="1" t="n">
        <f aca="false">C42+D42</f>
        <v>16640</v>
      </c>
      <c r="H42" s="1" t="n">
        <f aca="false">G42/60</f>
        <v>277.333333333333</v>
      </c>
    </row>
    <row r="43" customFormat="false" ht="12.75" hidden="false" customHeight="false" outlineLevel="0" collapsed="false">
      <c r="A43" s="1" t="n">
        <v>2</v>
      </c>
      <c r="B43" s="1" t="n">
        <v>24.399</v>
      </c>
      <c r="C43" s="1" t="n">
        <v>16640</v>
      </c>
      <c r="D43" s="1" t="n">
        <v>0</v>
      </c>
      <c r="E43" s="1" t="n">
        <v>721650</v>
      </c>
      <c r="F43" s="1" t="n">
        <f aca="false">1/B43</f>
        <v>0.0409852862822247</v>
      </c>
      <c r="G43" s="1" t="n">
        <f aca="false">C43+D43</f>
        <v>16640</v>
      </c>
      <c r="H43" s="1" t="n">
        <f aca="false">G43/60</f>
        <v>277.333333333333</v>
      </c>
    </row>
    <row r="44" customFormat="false" ht="12.75" hidden="false" customHeight="false" outlineLevel="0" collapsed="false">
      <c r="A44" s="1" t="n">
        <v>3</v>
      </c>
      <c r="B44" s="1" t="n">
        <v>23.517</v>
      </c>
      <c r="C44" s="1" t="n">
        <v>16640</v>
      </c>
      <c r="D44" s="1" t="n">
        <v>0</v>
      </c>
      <c r="E44" s="1" t="n">
        <v>721650</v>
      </c>
      <c r="F44" s="1" t="n">
        <f aca="false">1/B44</f>
        <v>0.0425224305821321</v>
      </c>
      <c r="G44" s="1" t="n">
        <f aca="false">C44+D44</f>
        <v>16640</v>
      </c>
      <c r="H44" s="1" t="n">
        <f aca="false">G44/60</f>
        <v>277.333333333333</v>
      </c>
    </row>
    <row r="45" customFormat="false" ht="12.75" hidden="false" customHeight="false" outlineLevel="0" collapsed="false">
      <c r="A45" s="1" t="n">
        <v>4</v>
      </c>
      <c r="B45" s="1" t="n">
        <v>24.308</v>
      </c>
      <c r="C45" s="1" t="n">
        <v>16640</v>
      </c>
      <c r="D45" s="1" t="n">
        <v>0</v>
      </c>
      <c r="E45" s="1" t="n">
        <v>721650</v>
      </c>
      <c r="F45" s="1" t="n">
        <f aca="false">1/B45</f>
        <v>0.041138719763041</v>
      </c>
      <c r="G45" s="1" t="n">
        <f aca="false">C45+D45</f>
        <v>16640</v>
      </c>
      <c r="H45" s="1" t="n">
        <f aca="false">G45/60</f>
        <v>277.333333333333</v>
      </c>
    </row>
    <row r="46" customFormat="false" ht="12.75" hidden="false" customHeight="false" outlineLevel="0" collapsed="false">
      <c r="A46" s="1" t="n">
        <v>5</v>
      </c>
      <c r="B46" s="1" t="n">
        <v>24.399</v>
      </c>
      <c r="C46" s="1" t="n">
        <v>16640</v>
      </c>
      <c r="D46" s="1" t="n">
        <v>0</v>
      </c>
      <c r="E46" s="1" t="n">
        <v>721650</v>
      </c>
      <c r="F46" s="1" t="n">
        <f aca="false">1/B46</f>
        <v>0.0409852862822247</v>
      </c>
      <c r="G46" s="1" t="n">
        <f aca="false">C46+D46</f>
        <v>16640</v>
      </c>
      <c r="H46" s="1" t="n">
        <f aca="false">G46/60</f>
        <v>277.333333333333</v>
      </c>
    </row>
    <row r="47" customFormat="false" ht="12.75" hidden="false" customHeight="false" outlineLevel="0" collapsed="false">
      <c r="A47" s="1" t="n">
        <v>6</v>
      </c>
      <c r="B47" s="1" t="n">
        <v>24.399</v>
      </c>
      <c r="C47" s="1" t="n">
        <v>16640</v>
      </c>
      <c r="D47" s="1" t="n">
        <v>0</v>
      </c>
      <c r="E47" s="1" t="n">
        <v>721650</v>
      </c>
      <c r="F47" s="1" t="n">
        <f aca="false">1/B47</f>
        <v>0.0409852862822247</v>
      </c>
      <c r="G47" s="1" t="n">
        <f aca="false">C47+D47</f>
        <v>16640</v>
      </c>
      <c r="H47" s="1" t="n">
        <f aca="false">G47/60</f>
        <v>277.333333333333</v>
      </c>
    </row>
    <row r="48" customFormat="false" ht="12.75" hidden="false" customHeight="false" outlineLevel="0" collapsed="false">
      <c r="A48" s="1" t="n">
        <v>7</v>
      </c>
      <c r="B48" s="1" t="n">
        <v>24.317</v>
      </c>
      <c r="C48" s="1" t="n">
        <v>16640</v>
      </c>
      <c r="D48" s="1" t="n">
        <v>0</v>
      </c>
      <c r="E48" s="1" t="n">
        <v>721650</v>
      </c>
      <c r="F48" s="1" t="n">
        <f aca="false">1/B48</f>
        <v>0.0411234938520377</v>
      </c>
      <c r="G48" s="1" t="n">
        <f aca="false">C48+D48</f>
        <v>16640</v>
      </c>
      <c r="H48" s="1" t="n">
        <f aca="false">G48/60</f>
        <v>277.333333333333</v>
      </c>
    </row>
    <row r="49" customFormat="false" ht="12.75" hidden="false" customHeight="false" outlineLevel="0" collapsed="false">
      <c r="A49" s="1" t="n">
        <v>8</v>
      </c>
      <c r="B49" s="1" t="n">
        <v>24.491</v>
      </c>
      <c r="C49" s="1" t="n">
        <v>16640</v>
      </c>
      <c r="D49" s="1" t="n">
        <v>0</v>
      </c>
      <c r="E49" s="1" t="n">
        <v>721650</v>
      </c>
      <c r="F49" s="1" t="n">
        <f aca="false">1/B49</f>
        <v>0.0408313257931485</v>
      </c>
      <c r="G49" s="1" t="n">
        <f aca="false">C49+D49</f>
        <v>16640</v>
      </c>
      <c r="H49" s="1" t="n">
        <f aca="false">G49/60</f>
        <v>277.333333333333</v>
      </c>
    </row>
    <row r="50" customFormat="false" ht="12.75" hidden="false" customHeight="false" outlineLevel="0" collapsed="false">
      <c r="A50" s="1" t="n">
        <v>9</v>
      </c>
      <c r="B50" s="1" t="n">
        <v>24.308</v>
      </c>
      <c r="C50" s="1" t="n">
        <v>16640</v>
      </c>
      <c r="D50" s="1" t="n">
        <v>0</v>
      </c>
      <c r="E50" s="1" t="n">
        <v>721650</v>
      </c>
      <c r="F50" s="1" t="n">
        <f aca="false">1/B50</f>
        <v>0.041138719763041</v>
      </c>
      <c r="G50" s="1" t="n">
        <f aca="false">C50+D50</f>
        <v>16640</v>
      </c>
      <c r="H50" s="1" t="n">
        <f aca="false">G50/60</f>
        <v>277.333333333333</v>
      </c>
    </row>
    <row r="51" customFormat="false" ht="12.75" hidden="false" customHeight="false" outlineLevel="0" collapsed="false">
      <c r="A51" s="1" t="n">
        <v>2</v>
      </c>
      <c r="B51" s="1" t="n">
        <v>23.348</v>
      </c>
      <c r="C51" s="1" t="n">
        <v>16640</v>
      </c>
      <c r="D51" s="1" t="n">
        <v>0</v>
      </c>
      <c r="E51" s="1" t="n">
        <v>852975</v>
      </c>
      <c r="F51" s="1" t="n">
        <f aca="false">1/B51</f>
        <v>0.0428302210039404</v>
      </c>
      <c r="G51" s="1" t="n">
        <f aca="false">C51+D51</f>
        <v>16640</v>
      </c>
      <c r="H51" s="1" t="n">
        <f aca="false">G51/60</f>
        <v>277.333333333333</v>
      </c>
    </row>
    <row r="52" customFormat="false" ht="12.75" hidden="false" customHeight="false" outlineLevel="0" collapsed="false">
      <c r="A52" s="1" t="n">
        <v>3</v>
      </c>
      <c r="B52" s="1" t="n">
        <v>23.264</v>
      </c>
      <c r="C52" s="1" t="n">
        <v>16640</v>
      </c>
      <c r="D52" s="1" t="n">
        <v>0</v>
      </c>
      <c r="E52" s="1" t="n">
        <v>852975</v>
      </c>
      <c r="F52" s="1" t="n">
        <f aca="false">1/B52</f>
        <v>0.0429848693259973</v>
      </c>
      <c r="G52" s="1" t="n">
        <f aca="false">C52+D52</f>
        <v>16640</v>
      </c>
      <c r="H52" s="1" t="n">
        <f aca="false">G52/60</f>
        <v>277.333333333333</v>
      </c>
    </row>
    <row r="53" customFormat="false" ht="12.75" hidden="false" customHeight="false" outlineLevel="0" collapsed="false">
      <c r="A53" s="1" t="n">
        <v>4</v>
      </c>
      <c r="B53" s="1" t="n">
        <v>22.617</v>
      </c>
      <c r="C53" s="1" t="n">
        <v>16640</v>
      </c>
      <c r="D53" s="1" t="n">
        <v>0</v>
      </c>
      <c r="E53" s="1" t="n">
        <v>852975</v>
      </c>
      <c r="F53" s="1" t="n">
        <f aca="false">1/B53</f>
        <v>0.0442145288941946</v>
      </c>
      <c r="G53" s="1" t="n">
        <f aca="false">C53+D53</f>
        <v>16640</v>
      </c>
      <c r="H53" s="1" t="n">
        <f aca="false">G53/60</f>
        <v>277.333333333333</v>
      </c>
    </row>
    <row r="54" customFormat="false" ht="12.75" hidden="false" customHeight="false" outlineLevel="0" collapsed="false">
      <c r="A54" s="1" t="n">
        <v>5</v>
      </c>
      <c r="B54" s="1" t="n">
        <v>23.264</v>
      </c>
      <c r="C54" s="1" t="n">
        <v>16640</v>
      </c>
      <c r="D54" s="1" t="n">
        <v>0</v>
      </c>
      <c r="E54" s="1" t="n">
        <v>852975</v>
      </c>
      <c r="F54" s="1" t="n">
        <f aca="false">1/B54</f>
        <v>0.0429848693259973</v>
      </c>
      <c r="G54" s="1" t="n">
        <f aca="false">C54+D54</f>
        <v>16640</v>
      </c>
      <c r="H54" s="1" t="n">
        <f aca="false">G54/60</f>
        <v>277.333333333333</v>
      </c>
    </row>
    <row r="55" customFormat="false" ht="12.75" hidden="false" customHeight="false" outlineLevel="0" collapsed="false">
      <c r="A55" s="1" t="n">
        <v>6</v>
      </c>
      <c r="B55" s="1" t="n">
        <v>23.348</v>
      </c>
      <c r="C55" s="1" t="n">
        <v>16640</v>
      </c>
      <c r="D55" s="1" t="n">
        <v>0</v>
      </c>
      <c r="E55" s="1" t="n">
        <v>852975</v>
      </c>
      <c r="F55" s="1" t="n">
        <f aca="false">1/B55</f>
        <v>0.0428302210039404</v>
      </c>
      <c r="G55" s="1" t="n">
        <f aca="false">C55+D55</f>
        <v>16640</v>
      </c>
      <c r="H55" s="1" t="n">
        <f aca="false">G55/60</f>
        <v>277.333333333333</v>
      </c>
    </row>
    <row r="56" customFormat="false" ht="12.75" hidden="false" customHeight="false" outlineLevel="0" collapsed="false">
      <c r="A56" s="1" t="n">
        <v>7</v>
      </c>
      <c r="B56" s="1" t="n">
        <v>23.348</v>
      </c>
      <c r="C56" s="1" t="n">
        <v>16640</v>
      </c>
      <c r="D56" s="1" t="n">
        <v>0</v>
      </c>
      <c r="E56" s="1" t="n">
        <v>852975</v>
      </c>
      <c r="F56" s="1" t="n">
        <f aca="false">1/B56</f>
        <v>0.0428302210039404</v>
      </c>
      <c r="G56" s="1" t="n">
        <f aca="false">C56+D56</f>
        <v>16640</v>
      </c>
      <c r="H56" s="1" t="n">
        <f aca="false">G56/60</f>
        <v>277.333333333333</v>
      </c>
    </row>
    <row r="57" customFormat="false" ht="12.75" hidden="false" customHeight="false" outlineLevel="0" collapsed="false">
      <c r="A57" s="1" t="n">
        <v>8</v>
      </c>
      <c r="B57" s="1" t="n">
        <v>23.348</v>
      </c>
      <c r="C57" s="1" t="n">
        <v>16640</v>
      </c>
      <c r="D57" s="1" t="n">
        <v>0</v>
      </c>
      <c r="E57" s="1" t="n">
        <v>852975</v>
      </c>
      <c r="F57" s="1" t="n">
        <f aca="false">1/B57</f>
        <v>0.0428302210039404</v>
      </c>
      <c r="G57" s="1" t="n">
        <f aca="false">C57+D57</f>
        <v>16640</v>
      </c>
      <c r="H57" s="1" t="n">
        <f aca="false">G57/60</f>
        <v>277.333333333333</v>
      </c>
    </row>
    <row r="58" customFormat="false" ht="12.75" hidden="false" customHeight="false" outlineLevel="0" collapsed="false">
      <c r="A58" s="1" t="n">
        <v>9</v>
      </c>
      <c r="B58" s="1" t="n">
        <v>23.099</v>
      </c>
      <c r="C58" s="1" t="n">
        <v>16640</v>
      </c>
      <c r="D58" s="1" t="n">
        <v>0</v>
      </c>
      <c r="E58" s="1" t="n">
        <v>852975</v>
      </c>
      <c r="F58" s="1" t="n">
        <f aca="false">1/B58</f>
        <v>0.0432919173990216</v>
      </c>
      <c r="G58" s="1" t="n">
        <f aca="false">C58+D58</f>
        <v>16640</v>
      </c>
      <c r="H58" s="1" t="n">
        <f aca="false">G58/60</f>
        <v>277.333333333333</v>
      </c>
    </row>
    <row r="59" customFormat="false" ht="12.75" hidden="false" customHeight="false" outlineLevel="0" collapsed="false">
      <c r="A59" s="1" t="n">
        <v>2</v>
      </c>
      <c r="B59" s="1" t="n">
        <v>21.077</v>
      </c>
      <c r="C59" s="1" t="n">
        <v>16640</v>
      </c>
      <c r="D59" s="1" t="n">
        <v>0</v>
      </c>
      <c r="E59" s="1" t="n">
        <v>960075</v>
      </c>
      <c r="F59" s="1" t="n">
        <f aca="false">1/B59</f>
        <v>0.0474450823172178</v>
      </c>
      <c r="G59" s="1" t="n">
        <f aca="false">C59+D59</f>
        <v>16640</v>
      </c>
      <c r="H59" s="1" t="n">
        <f aca="false">G59/60</f>
        <v>277.333333333333</v>
      </c>
    </row>
    <row r="60" customFormat="false" ht="12.75" hidden="false" customHeight="false" outlineLevel="0" collapsed="false">
      <c r="A60" s="1" t="n">
        <v>3</v>
      </c>
      <c r="B60" s="1" t="n">
        <v>21.207</v>
      </c>
      <c r="C60" s="1" t="n">
        <v>16640</v>
      </c>
      <c r="D60" s="1" t="n">
        <v>0</v>
      </c>
      <c r="E60" s="1" t="n">
        <v>960075</v>
      </c>
      <c r="F60" s="1" t="n">
        <f aca="false">1/B60</f>
        <v>0.0471542415240251</v>
      </c>
      <c r="G60" s="1" t="n">
        <f aca="false">C60+D60</f>
        <v>16640</v>
      </c>
      <c r="H60" s="1" t="n">
        <f aca="false">G60/60</f>
        <v>277.333333333333</v>
      </c>
    </row>
    <row r="61" customFormat="false" ht="12.75" hidden="false" customHeight="false" outlineLevel="0" collapsed="false">
      <c r="A61" s="1" t="n">
        <v>4</v>
      </c>
      <c r="B61" s="1" t="n">
        <v>21.145</v>
      </c>
      <c r="C61" s="1" t="n">
        <v>16640</v>
      </c>
      <c r="D61" s="1" t="n">
        <v>0</v>
      </c>
      <c r="E61" s="1" t="n">
        <v>960075</v>
      </c>
      <c r="F61" s="1" t="n">
        <f aca="false">1/B61</f>
        <v>0.0472925041380941</v>
      </c>
      <c r="G61" s="1" t="n">
        <f aca="false">C61+D61</f>
        <v>16640</v>
      </c>
      <c r="H61" s="1" t="n">
        <f aca="false">G61/60</f>
        <v>277.333333333333</v>
      </c>
    </row>
    <row r="62" customFormat="false" ht="12.75" hidden="false" customHeight="false" outlineLevel="0" collapsed="false">
      <c r="A62" s="1" t="n">
        <v>5</v>
      </c>
      <c r="B62" s="1" t="n">
        <v>21.145</v>
      </c>
      <c r="C62" s="1" t="n">
        <v>16640</v>
      </c>
      <c r="D62" s="1" t="n">
        <v>0</v>
      </c>
      <c r="E62" s="1" t="n">
        <v>960075</v>
      </c>
      <c r="F62" s="1" t="n">
        <f aca="false">1/B62</f>
        <v>0.0472925041380941</v>
      </c>
      <c r="G62" s="1" t="n">
        <f aca="false">C62+D62</f>
        <v>16640</v>
      </c>
      <c r="H62" s="1" t="n">
        <f aca="false">G62/60</f>
        <v>277.333333333333</v>
      </c>
    </row>
    <row r="63" customFormat="false" ht="12.75" hidden="false" customHeight="false" outlineLevel="0" collapsed="false">
      <c r="A63" s="1" t="n">
        <v>6</v>
      </c>
      <c r="B63" s="1" t="n">
        <v>20.8</v>
      </c>
      <c r="C63" s="1" t="n">
        <v>16640</v>
      </c>
      <c r="D63" s="1" t="n">
        <v>0</v>
      </c>
      <c r="E63" s="1" t="n">
        <v>960075</v>
      </c>
      <c r="F63" s="1" t="n">
        <f aca="false">1/B63</f>
        <v>0.0480769230769231</v>
      </c>
      <c r="G63" s="1" t="n">
        <f aca="false">C63+D63</f>
        <v>16640</v>
      </c>
      <c r="H63" s="1" t="n">
        <f aca="false">G63/60</f>
        <v>277.333333333333</v>
      </c>
    </row>
    <row r="64" customFormat="false" ht="12.75" hidden="false" customHeight="false" outlineLevel="0" collapsed="false">
      <c r="A64" s="1" t="n">
        <v>7</v>
      </c>
      <c r="B64" s="1" t="n">
        <v>21.214</v>
      </c>
      <c r="C64" s="1" t="n">
        <v>16640</v>
      </c>
      <c r="D64" s="1" t="n">
        <v>0</v>
      </c>
      <c r="E64" s="1" t="n">
        <v>960075</v>
      </c>
      <c r="F64" s="1" t="n">
        <f aca="false">1/B64</f>
        <v>0.0471386820024512</v>
      </c>
      <c r="G64" s="1" t="n">
        <f aca="false">C64+D64</f>
        <v>16640</v>
      </c>
      <c r="H64" s="1" t="n">
        <f aca="false">G64/60</f>
        <v>277.333333333333</v>
      </c>
    </row>
    <row r="65" customFormat="false" ht="12.75" hidden="false" customHeight="false" outlineLevel="0" collapsed="false">
      <c r="A65" s="1" t="n">
        <v>8</v>
      </c>
      <c r="B65" s="1" t="n">
        <v>21.138</v>
      </c>
      <c r="C65" s="1" t="n">
        <v>16640</v>
      </c>
      <c r="D65" s="1" t="n">
        <v>0</v>
      </c>
      <c r="E65" s="1" t="n">
        <v>960075</v>
      </c>
      <c r="F65" s="1" t="n">
        <f aca="false">1/B65</f>
        <v>0.0473081653893462</v>
      </c>
      <c r="G65" s="1" t="n">
        <f aca="false">C65+D65</f>
        <v>16640</v>
      </c>
      <c r="H65" s="1" t="n">
        <f aca="false">G65/60</f>
        <v>277.333333333333</v>
      </c>
    </row>
    <row r="66" customFormat="false" ht="12.75" hidden="false" customHeight="false" outlineLevel="0" collapsed="false">
      <c r="A66" s="1" t="n">
        <v>9</v>
      </c>
      <c r="B66" s="1" t="n">
        <v>21.145</v>
      </c>
      <c r="C66" s="1" t="n">
        <v>16640</v>
      </c>
      <c r="D66" s="1" t="n">
        <v>0</v>
      </c>
      <c r="E66" s="1" t="n">
        <v>960075</v>
      </c>
      <c r="F66" s="1" t="n">
        <f aca="false">1/B66</f>
        <v>0.0472925041380941</v>
      </c>
      <c r="G66" s="1" t="n">
        <f aca="false">C66+D66</f>
        <v>16640</v>
      </c>
      <c r="H66" s="1" t="n">
        <f aca="false">G66/60</f>
        <v>277.333333333333</v>
      </c>
    </row>
    <row r="67" customFormat="false" ht="12.75" hidden="false" customHeight="false" outlineLevel="0" collapsed="false">
      <c r="A67" s="1" t="n">
        <v>2</v>
      </c>
      <c r="B67" s="1" t="n">
        <v>18.705</v>
      </c>
      <c r="C67" s="1" t="n">
        <v>16640</v>
      </c>
      <c r="D67" s="1" t="n">
        <v>0</v>
      </c>
      <c r="E67" s="1" t="n">
        <v>1107975</v>
      </c>
      <c r="F67" s="1" t="n">
        <f aca="false">1/B67</f>
        <v>0.0534616412723871</v>
      </c>
      <c r="G67" s="1" t="n">
        <f aca="false">C67+D67</f>
        <v>16640</v>
      </c>
      <c r="H67" s="1" t="n">
        <f aca="false">G67/60</f>
        <v>277.333333333333</v>
      </c>
    </row>
    <row r="68" customFormat="false" ht="12.75" hidden="false" customHeight="false" outlineLevel="0" collapsed="false">
      <c r="A68" s="1" t="n">
        <v>3</v>
      </c>
      <c r="B68" s="1" t="n">
        <v>18.923</v>
      </c>
      <c r="C68" s="1" t="n">
        <v>16640</v>
      </c>
      <c r="D68" s="1" t="n">
        <v>0</v>
      </c>
      <c r="E68" s="1" t="n">
        <v>1107975</v>
      </c>
      <c r="F68" s="1" t="n">
        <f aca="false">1/B68</f>
        <v>0.0528457432753792</v>
      </c>
      <c r="G68" s="1" t="n">
        <f aca="false">C68+D68</f>
        <v>16640</v>
      </c>
      <c r="H68" s="1" t="n">
        <f aca="false">G68/60</f>
        <v>277.333333333333</v>
      </c>
    </row>
    <row r="69" customFormat="false" ht="12.75" hidden="false" customHeight="false" outlineLevel="0" collapsed="false">
      <c r="A69" s="1" t="n">
        <v>4</v>
      </c>
      <c r="B69" s="1" t="n">
        <v>18.813</v>
      </c>
      <c r="C69" s="1" t="n">
        <v>16640</v>
      </c>
      <c r="D69" s="1" t="n">
        <v>0</v>
      </c>
      <c r="E69" s="1" t="n">
        <v>1107975</v>
      </c>
      <c r="F69" s="1" t="n">
        <f aca="false">1/B69</f>
        <v>0.0531547334290119</v>
      </c>
      <c r="G69" s="1" t="n">
        <f aca="false">C69+D69</f>
        <v>16640</v>
      </c>
      <c r="H69" s="1" t="n">
        <f aca="false">G69/60</f>
        <v>277.333333333333</v>
      </c>
    </row>
    <row r="70" customFormat="false" ht="12.75" hidden="false" customHeight="false" outlineLevel="0" collapsed="false">
      <c r="A70" s="1" t="n">
        <v>5</v>
      </c>
      <c r="B70" s="1" t="n">
        <v>18.923</v>
      </c>
      <c r="C70" s="1" t="n">
        <v>16640</v>
      </c>
      <c r="D70" s="1" t="n">
        <v>0</v>
      </c>
      <c r="E70" s="1" t="n">
        <v>1107975</v>
      </c>
      <c r="F70" s="1" t="n">
        <f aca="false">1/B70</f>
        <v>0.0528457432753792</v>
      </c>
      <c r="G70" s="1" t="n">
        <f aca="false">C70+D70</f>
        <v>16640</v>
      </c>
      <c r="H70" s="1" t="n">
        <f aca="false">G70/60</f>
        <v>277.333333333333</v>
      </c>
    </row>
    <row r="71" customFormat="false" ht="12.75" hidden="false" customHeight="false" outlineLevel="0" collapsed="false">
      <c r="A71" s="1" t="n">
        <v>6</v>
      </c>
      <c r="B71" s="1" t="n">
        <v>18.978</v>
      </c>
      <c r="C71" s="1" t="n">
        <v>16640</v>
      </c>
      <c r="D71" s="1" t="n">
        <v>0</v>
      </c>
      <c r="E71" s="1" t="n">
        <v>1107975</v>
      </c>
      <c r="F71" s="1" t="n">
        <f aca="false">1/B71</f>
        <v>0.0526925914216461</v>
      </c>
      <c r="G71" s="1" t="n">
        <f aca="false">C71+D71</f>
        <v>16640</v>
      </c>
      <c r="H71" s="1" t="n">
        <f aca="false">G71/60</f>
        <v>277.333333333333</v>
      </c>
    </row>
    <row r="72" customFormat="false" ht="12.75" hidden="false" customHeight="false" outlineLevel="0" collapsed="false">
      <c r="A72" s="1" t="n">
        <v>7</v>
      </c>
      <c r="B72" s="1" t="n">
        <v>18.923</v>
      </c>
      <c r="C72" s="1" t="n">
        <v>16640</v>
      </c>
      <c r="D72" s="1" t="n">
        <v>0</v>
      </c>
      <c r="E72" s="1" t="n">
        <v>1107975</v>
      </c>
      <c r="F72" s="1" t="n">
        <f aca="false">1/B72</f>
        <v>0.0528457432753792</v>
      </c>
      <c r="G72" s="1" t="n">
        <f aca="false">C72+D72</f>
        <v>16640</v>
      </c>
      <c r="H72" s="1" t="n">
        <f aca="false">G72/60</f>
        <v>277.333333333333</v>
      </c>
    </row>
    <row r="73" customFormat="false" ht="12.75" hidden="false" customHeight="false" outlineLevel="0" collapsed="false">
      <c r="A73" s="1" t="n">
        <v>8</v>
      </c>
      <c r="B73" s="1" t="n">
        <v>18.813</v>
      </c>
      <c r="C73" s="1" t="n">
        <v>16640</v>
      </c>
      <c r="D73" s="1" t="n">
        <v>0</v>
      </c>
      <c r="E73" s="1" t="n">
        <v>1107975</v>
      </c>
      <c r="F73" s="1" t="n">
        <f aca="false">1/B73</f>
        <v>0.0531547334290119</v>
      </c>
      <c r="G73" s="1" t="n">
        <f aca="false">C73+D73</f>
        <v>16640</v>
      </c>
      <c r="H73" s="1" t="n">
        <f aca="false">G73/60</f>
        <v>277.333333333333</v>
      </c>
    </row>
    <row r="74" customFormat="false" ht="12.75" hidden="false" customHeight="false" outlineLevel="0" collapsed="false">
      <c r="A74" s="1" t="n">
        <v>9</v>
      </c>
      <c r="B74" s="1" t="n">
        <v>18.928</v>
      </c>
      <c r="C74" s="1" t="n">
        <v>16640</v>
      </c>
      <c r="D74" s="1" t="n">
        <v>0</v>
      </c>
      <c r="E74" s="1" t="n">
        <v>1107975</v>
      </c>
      <c r="F74" s="1" t="n">
        <f aca="false">1/B74</f>
        <v>0.0528317836010144</v>
      </c>
      <c r="G74" s="1" t="n">
        <f aca="false">C74+D74</f>
        <v>16640</v>
      </c>
      <c r="H74" s="1" t="n">
        <f aca="false">G74/60</f>
        <v>277.333333333333</v>
      </c>
    </row>
    <row r="75" customFormat="false" ht="12.75" hidden="false" customHeight="false" outlineLevel="0" collapsed="false">
      <c r="A75" s="1" t="n">
        <v>2</v>
      </c>
      <c r="B75" s="1" t="n">
        <v>18.081</v>
      </c>
      <c r="C75" s="1" t="n">
        <v>16640</v>
      </c>
      <c r="D75" s="1" t="n">
        <v>0</v>
      </c>
      <c r="E75" s="1" t="n">
        <v>1250560</v>
      </c>
      <c r="F75" s="1" t="n">
        <f aca="false">1/B75</f>
        <v>0.0553066755157348</v>
      </c>
      <c r="G75" s="1" t="n">
        <f aca="false">C75+D75</f>
        <v>16640</v>
      </c>
      <c r="H75" s="1" t="n">
        <f aca="false">G75/60</f>
        <v>277.333333333333</v>
      </c>
    </row>
    <row r="76" customFormat="false" ht="12.75" hidden="false" customHeight="false" outlineLevel="0" collapsed="false">
      <c r="A76" s="1" t="n">
        <v>3</v>
      </c>
      <c r="B76" s="1" t="n">
        <v>18.081</v>
      </c>
      <c r="C76" s="1" t="n">
        <v>16640</v>
      </c>
      <c r="D76" s="1" t="n">
        <v>0</v>
      </c>
      <c r="E76" s="1" t="n">
        <v>1250560</v>
      </c>
      <c r="F76" s="1" t="n">
        <f aca="false">1/B76</f>
        <v>0.0553066755157348</v>
      </c>
      <c r="G76" s="1" t="n">
        <f aca="false">C76+D76</f>
        <v>16640</v>
      </c>
      <c r="H76" s="1" t="n">
        <f aca="false">G76/60</f>
        <v>277.333333333333</v>
      </c>
    </row>
    <row r="77" customFormat="false" ht="12.75" hidden="false" customHeight="false" outlineLevel="0" collapsed="false">
      <c r="A77" s="1" t="n">
        <v>4</v>
      </c>
      <c r="B77" s="1" t="n">
        <v>17.981</v>
      </c>
      <c r="C77" s="1" t="n">
        <v>16640</v>
      </c>
      <c r="D77" s="1" t="n">
        <v>0</v>
      </c>
      <c r="E77" s="1" t="n">
        <v>1250560</v>
      </c>
      <c r="F77" s="1" t="n">
        <f aca="false">1/B77</f>
        <v>0.0556142594961348</v>
      </c>
      <c r="G77" s="1" t="n">
        <f aca="false">C77+D77</f>
        <v>16640</v>
      </c>
      <c r="H77" s="1" t="n">
        <f aca="false">G77/60</f>
        <v>277.333333333333</v>
      </c>
    </row>
    <row r="78" customFormat="false" ht="12.75" hidden="false" customHeight="false" outlineLevel="0" collapsed="false">
      <c r="A78" s="1" t="n">
        <v>5</v>
      </c>
      <c r="B78" s="1" t="n">
        <v>17.976</v>
      </c>
      <c r="C78" s="1" t="n">
        <v>16640</v>
      </c>
      <c r="D78" s="1" t="n">
        <v>0</v>
      </c>
      <c r="E78" s="1" t="n">
        <v>1250560</v>
      </c>
      <c r="F78" s="1" t="n">
        <f aca="false">1/B78</f>
        <v>0.0556297285269248</v>
      </c>
      <c r="G78" s="1" t="n">
        <f aca="false">C78+D78</f>
        <v>16640</v>
      </c>
      <c r="H78" s="1" t="n">
        <f aca="false">G78/60</f>
        <v>277.333333333333</v>
      </c>
    </row>
    <row r="79" customFormat="false" ht="12.75" hidden="false" customHeight="false" outlineLevel="0" collapsed="false">
      <c r="A79" s="1" t="n">
        <v>6</v>
      </c>
      <c r="B79" s="1" t="n">
        <v>18.081</v>
      </c>
      <c r="C79" s="1" t="n">
        <v>16640</v>
      </c>
      <c r="D79" s="1" t="n">
        <v>0</v>
      </c>
      <c r="E79" s="1" t="n">
        <v>1250560</v>
      </c>
      <c r="F79" s="1" t="n">
        <f aca="false">1/B79</f>
        <v>0.0553066755157348</v>
      </c>
      <c r="G79" s="1" t="n">
        <f aca="false">C79+D79</f>
        <v>16640</v>
      </c>
      <c r="H79" s="1" t="n">
        <f aca="false">G79/60</f>
        <v>277.333333333333</v>
      </c>
    </row>
    <row r="80" customFormat="false" ht="12.75" hidden="false" customHeight="false" outlineLevel="0" collapsed="false">
      <c r="A80" s="1" t="n">
        <v>7</v>
      </c>
      <c r="B80" s="1" t="n">
        <v>18.081</v>
      </c>
      <c r="C80" s="1" t="n">
        <v>16640</v>
      </c>
      <c r="D80" s="1" t="n">
        <v>0</v>
      </c>
      <c r="E80" s="1" t="n">
        <v>1250560</v>
      </c>
      <c r="F80" s="1" t="n">
        <f aca="false">1/B80</f>
        <v>0.0553066755157348</v>
      </c>
      <c r="G80" s="1" t="n">
        <f aca="false">C80+D80</f>
        <v>16640</v>
      </c>
      <c r="H80" s="1" t="n">
        <f aca="false">G80/60</f>
        <v>277.333333333333</v>
      </c>
    </row>
    <row r="81" customFormat="false" ht="12.75" hidden="false" customHeight="false" outlineLevel="0" collapsed="false">
      <c r="A81" s="1" t="n">
        <v>8</v>
      </c>
      <c r="B81" s="1" t="n">
        <v>17.981</v>
      </c>
      <c r="C81" s="1" t="n">
        <v>16640</v>
      </c>
      <c r="D81" s="1" t="n">
        <v>0</v>
      </c>
      <c r="E81" s="1" t="n">
        <v>1250560</v>
      </c>
      <c r="F81" s="1" t="n">
        <f aca="false">1/B81</f>
        <v>0.0556142594961348</v>
      </c>
      <c r="G81" s="1" t="n">
        <f aca="false">C81+D81</f>
        <v>16640</v>
      </c>
      <c r="H81" s="1" t="n">
        <f aca="false">G81/60</f>
        <v>277.333333333333</v>
      </c>
    </row>
    <row r="82" customFormat="false" ht="12.75" hidden="false" customHeight="false" outlineLevel="0" collapsed="false">
      <c r="A82" s="1" t="n">
        <v>9</v>
      </c>
      <c r="B82" s="1" t="n">
        <v>17.981</v>
      </c>
      <c r="C82" s="1" t="n">
        <v>16640</v>
      </c>
      <c r="D82" s="1" t="n">
        <v>0</v>
      </c>
      <c r="E82" s="1" t="n">
        <v>1250560</v>
      </c>
      <c r="F82" s="1" t="n">
        <f aca="false">1/B82</f>
        <v>0.0556142594961348</v>
      </c>
      <c r="G82" s="1" t="n">
        <f aca="false">C82+D82</f>
        <v>16640</v>
      </c>
      <c r="H82" s="1" t="n">
        <f aca="false">G82/60</f>
        <v>277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6</v>
      </c>
      <c r="C1" s="1" t="s">
        <v>4</v>
      </c>
      <c r="D1" s="1" t="s">
        <v>3</v>
      </c>
      <c r="E1" s="1" t="s">
        <v>2</v>
      </c>
      <c r="F1" s="1" t="s">
        <v>1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36.071</v>
      </c>
      <c r="C3" s="1" t="n">
        <v>17290</v>
      </c>
      <c r="D3" s="1" t="n">
        <v>6666</v>
      </c>
      <c r="E3" s="1" t="n">
        <v>286296</v>
      </c>
      <c r="F3" s="1" t="n">
        <f aca="false">1/B3</f>
        <v>0.0277231016606138</v>
      </c>
      <c r="G3" s="1" t="n">
        <f aca="false">C3+D3</f>
        <v>23956</v>
      </c>
      <c r="H3" s="1" t="n">
        <f aca="false">G3/60</f>
        <v>399.266666666667</v>
      </c>
    </row>
    <row r="4" customFormat="false" ht="12.75" hidden="false" customHeight="false" outlineLevel="0" collapsed="false">
      <c r="A4" s="1" t="n">
        <v>3</v>
      </c>
      <c r="B4" s="1" t="n">
        <v>37.725</v>
      </c>
      <c r="C4" s="1" t="n">
        <v>17290</v>
      </c>
      <c r="D4" s="1" t="n">
        <v>6662</v>
      </c>
      <c r="E4" s="1" t="n">
        <v>286296</v>
      </c>
      <c r="F4" s="1" t="n">
        <f aca="false">1/B4</f>
        <v>0.0265076209410205</v>
      </c>
      <c r="G4" s="1" t="n">
        <f aca="false">C4+D4</f>
        <v>23952</v>
      </c>
      <c r="H4" s="1" t="n">
        <f aca="false">G4/60</f>
        <v>399.2</v>
      </c>
    </row>
    <row r="5" customFormat="false" ht="12.75" hidden="false" customHeight="false" outlineLevel="0" collapsed="false">
      <c r="A5" s="1" t="n">
        <v>4</v>
      </c>
      <c r="B5" s="1" t="n">
        <v>40.074</v>
      </c>
      <c r="C5" s="1" t="n">
        <v>17290</v>
      </c>
      <c r="D5" s="1" t="n">
        <v>6782</v>
      </c>
      <c r="E5" s="1" t="n">
        <v>286296</v>
      </c>
      <c r="F5" s="1" t="n">
        <f aca="false">1/B5</f>
        <v>0.0249538354045017</v>
      </c>
      <c r="G5" s="1" t="n">
        <f aca="false">C5+D5</f>
        <v>24072</v>
      </c>
      <c r="H5" s="1" t="n">
        <f aca="false">G5/60</f>
        <v>401.2</v>
      </c>
    </row>
    <row r="6" customFormat="false" ht="12.75" hidden="false" customHeight="false" outlineLevel="0" collapsed="false">
      <c r="A6" s="1" t="n">
        <v>5</v>
      </c>
      <c r="B6" s="1" t="n">
        <v>38.393</v>
      </c>
      <c r="C6" s="1" t="n">
        <v>17290</v>
      </c>
      <c r="D6" s="1" t="n">
        <v>6720</v>
      </c>
      <c r="E6" s="1" t="n">
        <v>286296</v>
      </c>
      <c r="F6" s="1" t="n">
        <f aca="false">1/B6</f>
        <v>0.026046414711015</v>
      </c>
      <c r="G6" s="1" t="n">
        <f aca="false">C6+D6</f>
        <v>24010</v>
      </c>
      <c r="H6" s="1" t="n">
        <f aca="false">G6/60</f>
        <v>400.166666666667</v>
      </c>
    </row>
    <row r="7" customFormat="false" ht="12.75" hidden="false" customHeight="false" outlineLevel="0" collapsed="false">
      <c r="A7" s="1" t="n">
        <v>6</v>
      </c>
      <c r="B7" s="1" t="n">
        <v>35.288</v>
      </c>
      <c r="C7" s="1" t="n">
        <v>17290</v>
      </c>
      <c r="D7" s="1" t="n">
        <v>6638</v>
      </c>
      <c r="E7" s="1" t="n">
        <v>286296</v>
      </c>
      <c r="F7" s="1" t="n">
        <f aca="false">1/B7</f>
        <v>0.0283382452958513</v>
      </c>
      <c r="G7" s="1" t="n">
        <f aca="false">C7+D7</f>
        <v>23928</v>
      </c>
      <c r="H7" s="1" t="n">
        <f aca="false">G7/60</f>
        <v>398.8</v>
      </c>
    </row>
    <row r="8" customFormat="false" ht="12.75" hidden="false" customHeight="false" outlineLevel="0" collapsed="false">
      <c r="A8" s="1" t="n">
        <v>7</v>
      </c>
      <c r="B8" s="1" t="n">
        <v>38.622</v>
      </c>
      <c r="C8" s="1" t="n">
        <v>17290</v>
      </c>
      <c r="D8" s="1" t="n">
        <v>6742</v>
      </c>
      <c r="E8" s="1" t="n">
        <v>286296</v>
      </c>
      <c r="F8" s="1" t="n">
        <f aca="false">1/B8</f>
        <v>0.0258919786650096</v>
      </c>
      <c r="G8" s="1" t="n">
        <f aca="false">C8+D8</f>
        <v>24032</v>
      </c>
      <c r="H8" s="1" t="n">
        <f aca="false">G8/60</f>
        <v>400.533333333333</v>
      </c>
    </row>
    <row r="9" customFormat="false" ht="12.75" hidden="false" customHeight="false" outlineLevel="0" collapsed="false">
      <c r="A9" s="1" t="n">
        <v>8</v>
      </c>
      <c r="B9" s="1" t="n">
        <v>39.828</v>
      </c>
      <c r="C9" s="1" t="n">
        <v>17290</v>
      </c>
      <c r="D9" s="1" t="n">
        <v>6704</v>
      </c>
      <c r="E9" s="1" t="n">
        <v>286296</v>
      </c>
      <c r="F9" s="1" t="n">
        <f aca="false">1/B9</f>
        <v>0.0251079642462589</v>
      </c>
      <c r="G9" s="1" t="n">
        <f aca="false">C9+D9</f>
        <v>23994</v>
      </c>
      <c r="H9" s="1" t="n">
        <f aca="false">G9/60</f>
        <v>399.9</v>
      </c>
    </row>
    <row r="10" customFormat="false" ht="12.75" hidden="false" customHeight="false" outlineLevel="0" collapsed="false">
      <c r="A10" s="1" t="n">
        <v>9</v>
      </c>
      <c r="B10" s="1" t="n">
        <v>37.313</v>
      </c>
      <c r="C10" s="1" t="n">
        <v>17290</v>
      </c>
      <c r="D10" s="1" t="n">
        <v>6670</v>
      </c>
      <c r="E10" s="1" t="n">
        <v>286296</v>
      </c>
      <c r="F10" s="1" t="n">
        <f aca="false">1/B10</f>
        <v>0.0268003108836062</v>
      </c>
      <c r="G10" s="1" t="n">
        <f aca="false">C10+D10</f>
        <v>23960</v>
      </c>
      <c r="H10" s="1" t="n">
        <f aca="false">G10/60</f>
        <v>399.333333333333</v>
      </c>
    </row>
    <row r="11" customFormat="false" ht="12.75" hidden="false" customHeight="false" outlineLevel="0" collapsed="false">
      <c r="A11" s="1" t="n">
        <v>2</v>
      </c>
      <c r="B11" s="1" t="n">
        <v>34.175</v>
      </c>
      <c r="C11" s="1" t="n">
        <v>18070</v>
      </c>
      <c r="D11" s="1" t="n">
        <v>8202</v>
      </c>
      <c r="E11" s="1" t="n">
        <v>286296</v>
      </c>
      <c r="F11" s="1" t="n">
        <f aca="false">1/B11</f>
        <v>0.0292611558156547</v>
      </c>
      <c r="G11" s="1" t="n">
        <f aca="false">C11+D11</f>
        <v>26272</v>
      </c>
      <c r="H11" s="1" t="n">
        <f aca="false">G11/60</f>
        <v>437.866666666667</v>
      </c>
    </row>
    <row r="12" customFormat="false" ht="12.75" hidden="false" customHeight="false" outlineLevel="0" collapsed="false">
      <c r="A12" s="1" t="n">
        <v>3</v>
      </c>
      <c r="B12" s="1" t="n">
        <v>34.519</v>
      </c>
      <c r="C12" s="1" t="n">
        <v>18070</v>
      </c>
      <c r="D12" s="1" t="n">
        <v>8124</v>
      </c>
      <c r="E12" s="1" t="n">
        <v>286296</v>
      </c>
      <c r="F12" s="1" t="n">
        <f aca="false">1/B12</f>
        <v>0.0289695529997972</v>
      </c>
      <c r="G12" s="1" t="n">
        <f aca="false">C12+D12</f>
        <v>26194</v>
      </c>
      <c r="H12" s="1" t="n">
        <f aca="false">G12/60</f>
        <v>436.566666666667</v>
      </c>
    </row>
    <row r="13" customFormat="false" ht="12.75" hidden="false" customHeight="false" outlineLevel="0" collapsed="false">
      <c r="A13" s="1" t="n">
        <v>4</v>
      </c>
      <c r="B13" s="1" t="n">
        <v>31.816</v>
      </c>
      <c r="C13" s="1" t="n">
        <v>18070</v>
      </c>
      <c r="D13" s="1" t="n">
        <v>7926</v>
      </c>
      <c r="E13" s="1" t="n">
        <v>286296</v>
      </c>
      <c r="F13" s="1" t="n">
        <f aca="false">1/B13</f>
        <v>0.0314307266784008</v>
      </c>
      <c r="G13" s="1" t="n">
        <f aca="false">C13+D13</f>
        <v>25996</v>
      </c>
      <c r="H13" s="1" t="n">
        <f aca="false">G13/60</f>
        <v>433.266666666667</v>
      </c>
    </row>
    <row r="14" customFormat="false" ht="12.75" hidden="false" customHeight="false" outlineLevel="0" collapsed="false">
      <c r="A14" s="1" t="n">
        <v>5</v>
      </c>
      <c r="B14" s="1" t="n">
        <v>31.816</v>
      </c>
      <c r="C14" s="1" t="n">
        <v>18070</v>
      </c>
      <c r="D14" s="1" t="n">
        <v>8028</v>
      </c>
      <c r="E14" s="1" t="n">
        <v>286296</v>
      </c>
      <c r="F14" s="1" t="n">
        <f aca="false">1/B14</f>
        <v>0.0314307266784008</v>
      </c>
      <c r="G14" s="1" t="n">
        <f aca="false">C14+D14</f>
        <v>26098</v>
      </c>
      <c r="H14" s="1" t="n">
        <f aca="false">G14/60</f>
        <v>434.966666666667</v>
      </c>
    </row>
    <row r="15" customFormat="false" ht="12.75" hidden="false" customHeight="false" outlineLevel="0" collapsed="false">
      <c r="A15" s="1" t="n">
        <v>6</v>
      </c>
      <c r="B15" s="1" t="n">
        <v>35.078</v>
      </c>
      <c r="C15" s="1" t="n">
        <v>18070</v>
      </c>
      <c r="D15" s="1" t="n">
        <v>8168</v>
      </c>
      <c r="E15" s="1" t="n">
        <v>286296</v>
      </c>
      <c r="F15" s="1" t="n">
        <f aca="false">1/B15</f>
        <v>0.0285078966873824</v>
      </c>
      <c r="G15" s="1" t="n">
        <f aca="false">C15+D15</f>
        <v>26238</v>
      </c>
      <c r="H15" s="1" t="n">
        <f aca="false">G15/60</f>
        <v>437.3</v>
      </c>
    </row>
    <row r="16" customFormat="false" ht="12.75" hidden="false" customHeight="false" outlineLevel="0" collapsed="false">
      <c r="A16" s="1" t="n">
        <v>7</v>
      </c>
      <c r="B16" s="1" t="n">
        <v>33.819</v>
      </c>
      <c r="C16" s="1" t="n">
        <v>18070</v>
      </c>
      <c r="D16" s="1" t="n">
        <v>8102</v>
      </c>
      <c r="E16" s="1" t="n">
        <v>286296</v>
      </c>
      <c r="F16" s="1" t="n">
        <f aca="false">1/B16</f>
        <v>0.0295691770898016</v>
      </c>
      <c r="G16" s="1" t="n">
        <f aca="false">C16+D16</f>
        <v>26172</v>
      </c>
      <c r="H16" s="1" t="n">
        <f aca="false">G16/60</f>
        <v>436.2</v>
      </c>
    </row>
    <row r="17" customFormat="false" ht="12.75" hidden="false" customHeight="false" outlineLevel="0" collapsed="false">
      <c r="A17" s="1" t="n">
        <v>8</v>
      </c>
      <c r="B17" s="1" t="n">
        <v>32.13</v>
      </c>
      <c r="C17" s="1" t="n">
        <v>18070</v>
      </c>
      <c r="D17" s="1" t="n">
        <v>7952</v>
      </c>
      <c r="E17" s="1" t="n">
        <v>286296</v>
      </c>
      <c r="F17" s="1" t="n">
        <f aca="false">1/B17</f>
        <v>0.0311235605353252</v>
      </c>
      <c r="G17" s="1" t="n">
        <f aca="false">C17+D17</f>
        <v>26022</v>
      </c>
      <c r="H17" s="1" t="n">
        <f aca="false">G17/60</f>
        <v>433.7</v>
      </c>
    </row>
    <row r="18" customFormat="false" ht="12.75" hidden="false" customHeight="false" outlineLevel="0" collapsed="false">
      <c r="A18" s="1" t="n">
        <v>9</v>
      </c>
      <c r="B18" s="1" t="n">
        <v>33.113</v>
      </c>
      <c r="C18" s="1" t="n">
        <v>18070</v>
      </c>
      <c r="D18" s="1" t="n">
        <v>8094</v>
      </c>
      <c r="E18" s="1" t="n">
        <v>286296</v>
      </c>
      <c r="F18" s="1" t="n">
        <f aca="false">1/B18</f>
        <v>0.0301996194847945</v>
      </c>
      <c r="G18" s="1" t="n">
        <f aca="false">C18+D18</f>
        <v>26164</v>
      </c>
      <c r="H18" s="1" t="n">
        <f aca="false">G18/60</f>
        <v>436.066666666667</v>
      </c>
    </row>
    <row r="19" customFormat="false" ht="12.75" hidden="false" customHeight="false" outlineLevel="0" collapsed="false">
      <c r="A19" s="1" t="n">
        <v>2</v>
      </c>
      <c r="B19" s="1" t="n">
        <v>24.971</v>
      </c>
      <c r="C19" s="1" t="n">
        <v>21190</v>
      </c>
      <c r="D19" s="1" t="n">
        <v>13474</v>
      </c>
      <c r="E19" s="1" t="n">
        <v>286296</v>
      </c>
      <c r="F19" s="1" t="n">
        <f aca="false">1/B19</f>
        <v>0.0400464538865084</v>
      </c>
      <c r="G19" s="1" t="n">
        <f aca="false">C19+D19</f>
        <v>34664</v>
      </c>
      <c r="H19" s="1" t="n">
        <f aca="false">G19/60</f>
        <v>577.733333333333</v>
      </c>
    </row>
    <row r="20" customFormat="false" ht="12.75" hidden="false" customHeight="false" outlineLevel="0" collapsed="false">
      <c r="A20" s="1" t="n">
        <v>3</v>
      </c>
      <c r="B20" s="1" t="n">
        <v>25.45</v>
      </c>
      <c r="C20" s="1" t="n">
        <v>21190</v>
      </c>
      <c r="D20" s="1" t="n">
        <v>13850</v>
      </c>
      <c r="E20" s="1" t="n">
        <v>286296</v>
      </c>
      <c r="F20" s="1" t="n">
        <f aca="false">1/B20</f>
        <v>0.0392927308447937</v>
      </c>
      <c r="G20" s="1" t="n">
        <f aca="false">C20+D20</f>
        <v>35040</v>
      </c>
      <c r="H20" s="1" t="n">
        <f aca="false">G20/60</f>
        <v>584</v>
      </c>
    </row>
    <row r="21" customFormat="false" ht="12.75" hidden="false" customHeight="false" outlineLevel="0" collapsed="false">
      <c r="A21" s="1" t="n">
        <v>4</v>
      </c>
      <c r="B21" s="1" t="n">
        <v>26.937</v>
      </c>
      <c r="C21" s="1" t="n">
        <v>21190</v>
      </c>
      <c r="D21" s="1" t="n">
        <v>13722</v>
      </c>
      <c r="E21" s="1" t="n">
        <v>286296</v>
      </c>
      <c r="F21" s="1" t="n">
        <f aca="false">1/B21</f>
        <v>0.037123658907822</v>
      </c>
      <c r="G21" s="1" t="n">
        <f aca="false">C21+D21</f>
        <v>34912</v>
      </c>
      <c r="H21" s="1" t="n">
        <f aca="false">G21/60</f>
        <v>581.866666666667</v>
      </c>
    </row>
    <row r="22" customFormat="false" ht="12.75" hidden="false" customHeight="false" outlineLevel="0" collapsed="false">
      <c r="A22" s="1" t="n">
        <v>5</v>
      </c>
      <c r="B22" s="1" t="n">
        <v>23.95</v>
      </c>
      <c r="C22" s="1" t="n">
        <v>21190</v>
      </c>
      <c r="D22" s="1" t="n">
        <v>13072</v>
      </c>
      <c r="E22" s="1" t="n">
        <v>286296</v>
      </c>
      <c r="F22" s="1" t="n">
        <f aca="false">1/B22</f>
        <v>0.0417536534446764</v>
      </c>
      <c r="G22" s="1" t="n">
        <f aca="false">C22+D22</f>
        <v>34262</v>
      </c>
      <c r="H22" s="1" t="n">
        <f aca="false">G22/60</f>
        <v>571.033333333333</v>
      </c>
    </row>
    <row r="23" customFormat="false" ht="12.75" hidden="false" customHeight="false" outlineLevel="0" collapsed="false">
      <c r="A23" s="1" t="n">
        <v>6</v>
      </c>
      <c r="B23" s="1" t="n">
        <v>24.962</v>
      </c>
      <c r="C23" s="1" t="n">
        <v>21190</v>
      </c>
      <c r="D23" s="1" t="n">
        <v>12888</v>
      </c>
      <c r="E23" s="1" t="n">
        <v>286296</v>
      </c>
      <c r="F23" s="1" t="n">
        <f aca="false">1/B23</f>
        <v>0.0400608925566862</v>
      </c>
      <c r="G23" s="1" t="n">
        <f aca="false">C23+D23</f>
        <v>34078</v>
      </c>
      <c r="H23" s="1" t="n">
        <f aca="false">G23/60</f>
        <v>567.966666666667</v>
      </c>
    </row>
    <row r="24" customFormat="false" ht="12.75" hidden="false" customHeight="false" outlineLevel="0" collapsed="false">
      <c r="A24" s="1" t="n">
        <v>7</v>
      </c>
      <c r="B24" s="1" t="n">
        <v>26.273</v>
      </c>
      <c r="C24" s="1" t="n">
        <v>21190</v>
      </c>
      <c r="D24" s="1" t="n">
        <v>13664</v>
      </c>
      <c r="E24" s="1" t="n">
        <v>286296</v>
      </c>
      <c r="F24" s="1" t="n">
        <f aca="false">1/B24</f>
        <v>0.0380618886309139</v>
      </c>
      <c r="G24" s="1" t="n">
        <f aca="false">C24+D24</f>
        <v>34854</v>
      </c>
      <c r="H24" s="1" t="n">
        <f aca="false">G24/60</f>
        <v>580.9</v>
      </c>
    </row>
    <row r="25" customFormat="false" ht="12.75" hidden="false" customHeight="false" outlineLevel="0" collapsed="false">
      <c r="A25" s="1" t="n">
        <v>8</v>
      </c>
      <c r="B25" s="1" t="n">
        <v>25.865</v>
      </c>
      <c r="C25" s="1" t="n">
        <v>21190</v>
      </c>
      <c r="D25" s="1" t="n">
        <v>13870</v>
      </c>
      <c r="E25" s="1" t="n">
        <v>286296</v>
      </c>
      <c r="F25" s="1" t="n">
        <f aca="false">1/B25</f>
        <v>0.03866228494104</v>
      </c>
      <c r="G25" s="1" t="n">
        <f aca="false">C25+D25</f>
        <v>35060</v>
      </c>
      <c r="H25" s="1" t="n">
        <f aca="false">G25/60</f>
        <v>584.333333333333</v>
      </c>
    </row>
    <row r="26" customFormat="false" ht="12.75" hidden="false" customHeight="false" outlineLevel="0" collapsed="false">
      <c r="A26" s="1" t="n">
        <v>9</v>
      </c>
      <c r="B26" s="1" t="n">
        <v>25.55</v>
      </c>
      <c r="C26" s="1" t="n">
        <v>21190</v>
      </c>
      <c r="D26" s="1" t="n">
        <v>13658</v>
      </c>
      <c r="E26" s="1" t="n">
        <v>286296</v>
      </c>
      <c r="F26" s="1" t="n">
        <f aca="false">1/B26</f>
        <v>0.0391389432485323</v>
      </c>
      <c r="G26" s="1" t="n">
        <f aca="false">C26+D26</f>
        <v>34848</v>
      </c>
      <c r="H26" s="1" t="n">
        <f aca="false">G26/60</f>
        <v>580.8</v>
      </c>
    </row>
    <row r="27" customFormat="false" ht="12.75" hidden="false" customHeight="false" outlineLevel="0" collapsed="false">
      <c r="A27" s="1" t="n">
        <v>2</v>
      </c>
      <c r="B27" s="1" t="n">
        <v>16.556</v>
      </c>
      <c r="C27" s="1" t="n">
        <v>33670</v>
      </c>
      <c r="D27" s="1" t="n">
        <v>34542</v>
      </c>
      <c r="E27" s="1" t="n">
        <v>286296</v>
      </c>
      <c r="F27" s="1" t="n">
        <f aca="false">1/B27</f>
        <v>0.0604010630587098</v>
      </c>
      <c r="G27" s="1" t="n">
        <f aca="false">C27+D27</f>
        <v>68212</v>
      </c>
      <c r="H27" s="1" t="n">
        <f aca="false">G27/60</f>
        <v>1136.86666666667</v>
      </c>
    </row>
    <row r="28" customFormat="false" ht="12.75" hidden="false" customHeight="false" outlineLevel="0" collapsed="false">
      <c r="A28" s="1" t="n">
        <v>3</v>
      </c>
      <c r="B28" s="1" t="n">
        <v>15.83</v>
      </c>
      <c r="C28" s="1" t="n">
        <v>33670</v>
      </c>
      <c r="D28" s="1" t="n">
        <v>35830</v>
      </c>
      <c r="E28" s="1" t="n">
        <v>286296</v>
      </c>
      <c r="F28" s="1" t="n">
        <f aca="false">1/B28</f>
        <v>0.0631711939355654</v>
      </c>
      <c r="G28" s="1" t="n">
        <f aca="false">C28+D28</f>
        <v>69500</v>
      </c>
      <c r="H28" s="1" t="n">
        <f aca="false">G28/60</f>
        <v>1158.33333333333</v>
      </c>
    </row>
    <row r="29" customFormat="false" ht="12.75" hidden="false" customHeight="false" outlineLevel="0" collapsed="false">
      <c r="A29" s="1" t="n">
        <v>4</v>
      </c>
      <c r="B29" s="1" t="n">
        <v>16.599</v>
      </c>
      <c r="C29" s="1" t="n">
        <v>33670</v>
      </c>
      <c r="D29" s="1" t="n">
        <v>36594</v>
      </c>
      <c r="E29" s="1" t="n">
        <v>286296</v>
      </c>
      <c r="F29" s="1" t="n">
        <f aca="false">1/B29</f>
        <v>0.060244593047774</v>
      </c>
      <c r="G29" s="1" t="n">
        <f aca="false">C29+D29</f>
        <v>70264</v>
      </c>
      <c r="H29" s="1" t="n">
        <f aca="false">G29/60</f>
        <v>1171.06666666667</v>
      </c>
    </row>
    <row r="30" customFormat="false" ht="12.75" hidden="false" customHeight="false" outlineLevel="0" collapsed="false">
      <c r="A30" s="1" t="n">
        <v>5</v>
      </c>
      <c r="B30" s="1" t="n">
        <v>14.956</v>
      </c>
      <c r="C30" s="1" t="n">
        <v>33670</v>
      </c>
      <c r="D30" s="1" t="n">
        <v>35452</v>
      </c>
      <c r="E30" s="1" t="n">
        <v>286296</v>
      </c>
      <c r="F30" s="1" t="n">
        <f aca="false">1/B30</f>
        <v>0.0668627975394491</v>
      </c>
      <c r="G30" s="1" t="n">
        <f aca="false">C30+D30</f>
        <v>69122</v>
      </c>
      <c r="H30" s="1" t="n">
        <f aca="false">G30/60</f>
        <v>1152.03333333333</v>
      </c>
    </row>
    <row r="31" customFormat="false" ht="12.75" hidden="false" customHeight="false" outlineLevel="0" collapsed="false">
      <c r="A31" s="1" t="n">
        <v>6</v>
      </c>
      <c r="B31" s="1" t="n">
        <v>16.226</v>
      </c>
      <c r="C31" s="1" t="n">
        <v>33670</v>
      </c>
      <c r="D31" s="1" t="n">
        <v>36928</v>
      </c>
      <c r="E31" s="1" t="n">
        <v>286296</v>
      </c>
      <c r="F31" s="1" t="n">
        <f aca="false">1/B31</f>
        <v>0.0616294835449279</v>
      </c>
      <c r="G31" s="1" t="n">
        <f aca="false">C31+D31</f>
        <v>70598</v>
      </c>
      <c r="H31" s="1" t="n">
        <f aca="false">G31/60</f>
        <v>1176.63333333333</v>
      </c>
    </row>
    <row r="32" customFormat="false" ht="12.75" hidden="false" customHeight="false" outlineLevel="0" collapsed="false">
      <c r="A32" s="1" t="n">
        <v>7</v>
      </c>
      <c r="B32" s="1" t="n">
        <v>16.109</v>
      </c>
      <c r="C32" s="1" t="n">
        <v>33670</v>
      </c>
      <c r="D32" s="1" t="n">
        <v>36072</v>
      </c>
      <c r="E32" s="1" t="n">
        <v>286296</v>
      </c>
      <c r="F32" s="1" t="n">
        <f aca="false">1/B32</f>
        <v>0.0620770997578993</v>
      </c>
      <c r="G32" s="1" t="n">
        <f aca="false">C32+D32</f>
        <v>69742</v>
      </c>
      <c r="H32" s="1" t="n">
        <f aca="false">G32/60</f>
        <v>1162.36666666667</v>
      </c>
    </row>
    <row r="33" customFormat="false" ht="12.75" hidden="false" customHeight="false" outlineLevel="0" collapsed="false">
      <c r="A33" s="1" t="n">
        <v>8</v>
      </c>
      <c r="B33" s="1" t="n">
        <v>15.345</v>
      </c>
      <c r="C33" s="1" t="n">
        <v>33670</v>
      </c>
      <c r="D33" s="1" t="n">
        <v>35332</v>
      </c>
      <c r="E33" s="1" t="n">
        <v>286296</v>
      </c>
      <c r="F33" s="1" t="n">
        <f aca="false">1/B33</f>
        <v>0.065167807103291</v>
      </c>
      <c r="G33" s="1" t="n">
        <f aca="false">C33+D33</f>
        <v>69002</v>
      </c>
      <c r="H33" s="1" t="n">
        <f aca="false">G33/60</f>
        <v>1150.03333333333</v>
      </c>
    </row>
    <row r="34" customFormat="false" ht="12.75" hidden="false" customHeight="false" outlineLevel="0" collapsed="false">
      <c r="A34" s="1" t="n">
        <v>9</v>
      </c>
      <c r="B34" s="1" t="n">
        <v>16.105</v>
      </c>
      <c r="C34" s="1" t="n">
        <v>33670</v>
      </c>
      <c r="D34" s="1" t="n">
        <v>32972</v>
      </c>
      <c r="E34" s="1" t="n">
        <v>286296</v>
      </c>
      <c r="F34" s="1" t="n">
        <f aca="false">1/B34</f>
        <v>0.0620925178515989</v>
      </c>
      <c r="G34" s="1" t="n">
        <f aca="false">C34+D34</f>
        <v>66642</v>
      </c>
      <c r="H34" s="1" t="n">
        <f aca="false">G34/60</f>
        <v>1110.7</v>
      </c>
    </row>
    <row r="35" customFormat="false" ht="12.75" hidden="false" customHeight="false" outlineLevel="0" collapsed="false">
      <c r="A35" s="1" t="n">
        <v>2</v>
      </c>
      <c r="B35" s="1" t="n">
        <v>7.709</v>
      </c>
      <c r="C35" s="1" t="n">
        <v>83590</v>
      </c>
      <c r="D35" s="1" t="n">
        <v>124218</v>
      </c>
      <c r="E35" s="1" t="n">
        <v>286296</v>
      </c>
      <c r="F35" s="1" t="n">
        <f aca="false">1/B35</f>
        <v>0.129718510831496</v>
      </c>
      <c r="G35" s="1" t="n">
        <f aca="false">C35+D35</f>
        <v>207808</v>
      </c>
      <c r="H35" s="1" t="n">
        <f aca="false">G35/60</f>
        <v>3463.46666666667</v>
      </c>
    </row>
    <row r="36" customFormat="false" ht="12.75" hidden="false" customHeight="false" outlineLevel="0" collapsed="false">
      <c r="A36" s="1" t="n">
        <v>3</v>
      </c>
      <c r="B36" s="1" t="n">
        <v>8.206</v>
      </c>
      <c r="C36" s="1" t="n">
        <v>83590</v>
      </c>
      <c r="D36" s="1" t="n">
        <v>127444</v>
      </c>
      <c r="E36" s="1" t="n">
        <v>286296</v>
      </c>
      <c r="F36" s="1" t="n">
        <f aca="false">1/B36</f>
        <v>0.121862052156958</v>
      </c>
      <c r="G36" s="1" t="n">
        <f aca="false">C36+D36</f>
        <v>211034</v>
      </c>
      <c r="H36" s="1" t="n">
        <f aca="false">G36/60</f>
        <v>3517.23333333333</v>
      </c>
    </row>
    <row r="37" customFormat="false" ht="12.75" hidden="false" customHeight="false" outlineLevel="0" collapsed="false">
      <c r="A37" s="1" t="n">
        <v>4</v>
      </c>
      <c r="B37" s="1" t="n">
        <v>7.443</v>
      </c>
      <c r="C37" s="1" t="n">
        <v>83590</v>
      </c>
      <c r="D37" s="1" t="n">
        <v>125114</v>
      </c>
      <c r="E37" s="1" t="n">
        <v>286296</v>
      </c>
      <c r="F37" s="1" t="n">
        <f aca="false">1/B37</f>
        <v>0.134354426978369</v>
      </c>
      <c r="G37" s="1" t="n">
        <f aca="false">C37+D37</f>
        <v>208704</v>
      </c>
      <c r="H37" s="1" t="n">
        <f aca="false">G37/60</f>
        <v>3478.4</v>
      </c>
    </row>
    <row r="38" customFormat="false" ht="12.75" hidden="false" customHeight="false" outlineLevel="0" collapsed="false">
      <c r="A38" s="1" t="n">
        <v>5</v>
      </c>
      <c r="B38" s="1" t="n">
        <v>8.034</v>
      </c>
      <c r="C38" s="1" t="n">
        <v>83590</v>
      </c>
      <c r="D38" s="1" t="n">
        <v>120412</v>
      </c>
      <c r="E38" s="1" t="n">
        <v>286296</v>
      </c>
      <c r="F38" s="1" t="n">
        <f aca="false">1/B38</f>
        <v>0.124470998257406</v>
      </c>
      <c r="G38" s="1" t="n">
        <f aca="false">C38+D38</f>
        <v>204002</v>
      </c>
      <c r="H38" s="1" t="n">
        <f aca="false">G38/60</f>
        <v>3400.03333333333</v>
      </c>
    </row>
    <row r="39" customFormat="false" ht="12.75" hidden="false" customHeight="false" outlineLevel="0" collapsed="false">
      <c r="A39" s="1" t="n">
        <v>6</v>
      </c>
      <c r="B39" s="1" t="n">
        <v>7.755</v>
      </c>
      <c r="C39" s="1" t="n">
        <v>83590</v>
      </c>
      <c r="D39" s="1" t="n">
        <v>119270</v>
      </c>
      <c r="E39" s="1" t="n">
        <v>286296</v>
      </c>
      <c r="F39" s="1" t="n">
        <f aca="false">1/B39</f>
        <v>0.128949065119278</v>
      </c>
      <c r="G39" s="1" t="n">
        <f aca="false">C39+D39</f>
        <v>202860</v>
      </c>
      <c r="H39" s="1" t="n">
        <f aca="false">G39/60</f>
        <v>3381</v>
      </c>
    </row>
    <row r="40" customFormat="false" ht="12.75" hidden="false" customHeight="false" outlineLevel="0" collapsed="false">
      <c r="A40" s="1" t="n">
        <v>7</v>
      </c>
      <c r="B40" s="1" t="n">
        <v>8.083</v>
      </c>
      <c r="C40" s="1" t="n">
        <v>83590</v>
      </c>
      <c r="D40" s="1" t="n">
        <v>124844</v>
      </c>
      <c r="E40" s="1" t="n">
        <v>286296</v>
      </c>
      <c r="F40" s="1" t="n">
        <f aca="false">1/B40</f>
        <v>0.123716441915131</v>
      </c>
      <c r="G40" s="1" t="n">
        <f aca="false">C40+D40</f>
        <v>208434</v>
      </c>
      <c r="H40" s="1" t="n">
        <f aca="false">G40/60</f>
        <v>3473.9</v>
      </c>
    </row>
    <row r="41" customFormat="false" ht="12.75" hidden="false" customHeight="false" outlineLevel="0" collapsed="false">
      <c r="A41" s="1" t="n">
        <v>8</v>
      </c>
      <c r="B41" s="1" t="n">
        <v>8.134</v>
      </c>
      <c r="C41" s="1" t="n">
        <v>83590</v>
      </c>
      <c r="D41" s="1" t="n">
        <v>126332</v>
      </c>
      <c r="E41" s="1" t="n">
        <v>286296</v>
      </c>
      <c r="F41" s="1" t="n">
        <f aca="false">1/B41</f>
        <v>0.122940742562085</v>
      </c>
      <c r="G41" s="1" t="n">
        <f aca="false">C41+D41</f>
        <v>209922</v>
      </c>
      <c r="H41" s="1" t="n">
        <f aca="false">G41/60</f>
        <v>3498.7</v>
      </c>
    </row>
    <row r="42" customFormat="false" ht="12.75" hidden="false" customHeight="false" outlineLevel="0" collapsed="false">
      <c r="A42" s="1" t="n">
        <v>9</v>
      </c>
      <c r="B42" s="1" t="n">
        <v>7.477</v>
      </c>
      <c r="C42" s="1" t="n">
        <v>83590</v>
      </c>
      <c r="D42" s="1" t="n">
        <v>123208</v>
      </c>
      <c r="E42" s="1" t="n">
        <v>286296</v>
      </c>
      <c r="F42" s="1" t="n">
        <f aca="false">1/B42</f>
        <v>0.13374348000535</v>
      </c>
      <c r="G42" s="1" t="n">
        <f aca="false">C42+D42</f>
        <v>206798</v>
      </c>
      <c r="H42" s="1" t="n">
        <f aca="false">G42/60</f>
        <v>3446.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6</v>
      </c>
      <c r="C1" s="1" t="s">
        <v>2</v>
      </c>
      <c r="D1" s="1" t="s">
        <v>3</v>
      </c>
      <c r="E1" s="1" t="s">
        <v>4</v>
      </c>
      <c r="F1" s="1" t="s">
        <v>1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135.135</v>
      </c>
      <c r="C3" s="1" t="n">
        <v>21190</v>
      </c>
      <c r="D3" s="1" t="n">
        <v>13820</v>
      </c>
      <c r="E3" s="1" t="n">
        <v>58604</v>
      </c>
      <c r="F3" s="1" t="n">
        <f aca="false">1/B3</f>
        <v>0.0074000074000074</v>
      </c>
      <c r="G3" s="1" t="n">
        <f aca="false">C3+D3</f>
        <v>35010</v>
      </c>
      <c r="H3" s="1" t="n">
        <f aca="false">G3/60</f>
        <v>583.5</v>
      </c>
    </row>
    <row r="4" customFormat="false" ht="12.75" hidden="false" customHeight="false" outlineLevel="0" collapsed="false">
      <c r="A4" s="1" t="n">
        <v>3</v>
      </c>
      <c r="B4" s="1" t="n">
        <v>141.304</v>
      </c>
      <c r="C4" s="1" t="n">
        <v>21190</v>
      </c>
      <c r="D4" s="1" t="n">
        <v>13714</v>
      </c>
      <c r="E4" s="1" t="n">
        <v>58604</v>
      </c>
      <c r="F4" s="1" t="n">
        <f aca="false">1/B4</f>
        <v>0.0070769404970843</v>
      </c>
      <c r="G4" s="1" t="n">
        <f aca="false">C4+D4</f>
        <v>34904</v>
      </c>
      <c r="H4" s="1" t="n">
        <f aca="false">G4/60</f>
        <v>581.733333333333</v>
      </c>
    </row>
    <row r="5" customFormat="false" ht="12.75" hidden="false" customHeight="false" outlineLevel="0" collapsed="false">
      <c r="A5" s="1" t="n">
        <v>4</v>
      </c>
      <c r="B5" s="1" t="n">
        <v>135.135</v>
      </c>
      <c r="C5" s="1" t="n">
        <v>21190</v>
      </c>
      <c r="D5" s="1" t="n">
        <v>13778</v>
      </c>
      <c r="E5" s="1" t="n">
        <v>58604</v>
      </c>
      <c r="F5" s="1" t="n">
        <f aca="false">1/B5</f>
        <v>0.0074000074000074</v>
      </c>
      <c r="G5" s="1" t="n">
        <f aca="false">C5+D5</f>
        <v>34968</v>
      </c>
      <c r="H5" s="1" t="n">
        <f aca="false">G5/60</f>
        <v>582.8</v>
      </c>
    </row>
    <row r="6" customFormat="false" ht="12.75" hidden="false" customHeight="false" outlineLevel="0" collapsed="false">
      <c r="A6" s="1" t="n">
        <v>5</v>
      </c>
      <c r="B6" s="1" t="n">
        <v>138.004</v>
      </c>
      <c r="C6" s="1" t="n">
        <v>21190</v>
      </c>
      <c r="D6" s="1" t="n">
        <v>13776</v>
      </c>
      <c r="E6" s="1" t="n">
        <v>58604</v>
      </c>
      <c r="F6" s="1" t="n">
        <f aca="false">1/B6</f>
        <v>0.00724616677777456</v>
      </c>
      <c r="G6" s="1" t="n">
        <f aca="false">C6+D6</f>
        <v>34966</v>
      </c>
      <c r="H6" s="1" t="n">
        <f aca="false">G6/60</f>
        <v>582.766666666667</v>
      </c>
    </row>
    <row r="7" customFormat="false" ht="12.75" hidden="false" customHeight="false" outlineLevel="0" collapsed="false">
      <c r="A7" s="1" t="n">
        <v>6</v>
      </c>
      <c r="B7" s="1" t="n">
        <v>141.304</v>
      </c>
      <c r="C7" s="1" t="n">
        <v>21190</v>
      </c>
      <c r="D7" s="1" t="n">
        <v>13718</v>
      </c>
      <c r="E7" s="1" t="n">
        <v>58604</v>
      </c>
      <c r="F7" s="1" t="n">
        <f aca="false">1/B7</f>
        <v>0.0070769404970843</v>
      </c>
      <c r="G7" s="1" t="n">
        <f aca="false">C7+D7</f>
        <v>34908</v>
      </c>
      <c r="H7" s="1" t="n">
        <f aca="false">G7/60</f>
        <v>581.8</v>
      </c>
    </row>
    <row r="8" customFormat="false" ht="12.75" hidden="false" customHeight="false" outlineLevel="0" collapsed="false">
      <c r="A8" s="1" t="n">
        <v>7</v>
      </c>
      <c r="B8" s="1" t="n">
        <v>135.135</v>
      </c>
      <c r="C8" s="1" t="n">
        <v>21190</v>
      </c>
      <c r="D8" s="1" t="n">
        <v>13822</v>
      </c>
      <c r="E8" s="1" t="n">
        <v>58604</v>
      </c>
      <c r="F8" s="1" t="n">
        <f aca="false">1/B8</f>
        <v>0.0074000074000074</v>
      </c>
      <c r="G8" s="1" t="n">
        <f aca="false">C8+D8</f>
        <v>35012</v>
      </c>
      <c r="H8" s="1" t="n">
        <f aca="false">G8/60</f>
        <v>583.533333333333</v>
      </c>
    </row>
    <row r="9" customFormat="false" ht="12.75" hidden="false" customHeight="false" outlineLevel="0" collapsed="false">
      <c r="A9" s="1" t="n">
        <v>8</v>
      </c>
      <c r="B9" s="1" t="n">
        <v>140.998</v>
      </c>
      <c r="C9" s="1" t="n">
        <v>21190</v>
      </c>
      <c r="D9" s="1" t="n">
        <v>13688</v>
      </c>
      <c r="E9" s="1" t="n">
        <v>58604</v>
      </c>
      <c r="F9" s="1" t="n">
        <f aca="false">1/B9</f>
        <v>0.00709229918154868</v>
      </c>
      <c r="G9" s="1" t="n">
        <f aca="false">C9+D9</f>
        <v>34878</v>
      </c>
      <c r="H9" s="1" t="n">
        <f aca="false">G9/60</f>
        <v>581.3</v>
      </c>
    </row>
    <row r="10" customFormat="false" ht="12.75" hidden="false" customHeight="false" outlineLevel="0" collapsed="false">
      <c r="A10" s="1" t="n">
        <v>9</v>
      </c>
      <c r="B10" s="1" t="n">
        <v>138.298</v>
      </c>
      <c r="C10" s="1" t="n">
        <v>21190</v>
      </c>
      <c r="D10" s="1" t="n">
        <v>13802</v>
      </c>
      <c r="E10" s="1" t="n">
        <v>58604</v>
      </c>
      <c r="F10" s="1" t="n">
        <f aca="false">1/B10</f>
        <v>0.00723076255621918</v>
      </c>
      <c r="G10" s="1" t="n">
        <f aca="false">C10+D10</f>
        <v>34992</v>
      </c>
      <c r="H10" s="1" t="n">
        <f aca="false">G10/60</f>
        <v>583.2</v>
      </c>
    </row>
    <row r="11" customFormat="false" ht="12.75" hidden="false" customHeight="false" outlineLevel="0" collapsed="false">
      <c r="A11" s="1" t="n">
        <v>2</v>
      </c>
      <c r="B11" s="1" t="n">
        <v>106.383</v>
      </c>
      <c r="C11" s="1" t="n">
        <v>21190</v>
      </c>
      <c r="D11" s="1" t="n">
        <v>13704</v>
      </c>
      <c r="E11" s="1" t="n">
        <v>135044</v>
      </c>
      <c r="F11" s="1" t="n">
        <f aca="false">1/B11</f>
        <v>0.00939999812000038</v>
      </c>
      <c r="G11" s="1" t="n">
        <f aca="false">C11+D11</f>
        <v>34894</v>
      </c>
      <c r="H11" s="1" t="n">
        <f aca="false">G11/60</f>
        <v>581.566666666667</v>
      </c>
    </row>
    <row r="12" customFormat="false" ht="12.75" hidden="false" customHeight="false" outlineLevel="0" collapsed="false">
      <c r="A12" s="1" t="n">
        <v>3</v>
      </c>
      <c r="B12" s="1" t="n">
        <v>106.383</v>
      </c>
      <c r="C12" s="1" t="n">
        <v>21190</v>
      </c>
      <c r="D12" s="1" t="n">
        <v>13794</v>
      </c>
      <c r="E12" s="1" t="n">
        <v>135044</v>
      </c>
      <c r="F12" s="1" t="n">
        <f aca="false">1/B12</f>
        <v>0.00939999812000038</v>
      </c>
      <c r="G12" s="1" t="n">
        <f aca="false">C12+D12</f>
        <v>34984</v>
      </c>
      <c r="H12" s="1" t="n">
        <f aca="false">G12/60</f>
        <v>583.066666666667</v>
      </c>
    </row>
    <row r="13" customFormat="false" ht="12.75" hidden="false" customHeight="false" outlineLevel="0" collapsed="false">
      <c r="A13" s="1" t="n">
        <v>4</v>
      </c>
      <c r="B13" s="1" t="n">
        <v>108.153</v>
      </c>
      <c r="C13" s="1" t="n">
        <v>21190</v>
      </c>
      <c r="D13" s="1" t="n">
        <v>13764</v>
      </c>
      <c r="E13" s="1" t="n">
        <v>135044</v>
      </c>
      <c r="F13" s="1" t="n">
        <f aca="false">1/B13</f>
        <v>0.00924616053183915</v>
      </c>
      <c r="G13" s="1" t="n">
        <f aca="false">C13+D13</f>
        <v>34954</v>
      </c>
      <c r="H13" s="1" t="n">
        <f aca="false">G13/60</f>
        <v>582.566666666667</v>
      </c>
    </row>
    <row r="14" customFormat="false" ht="12.75" hidden="false" customHeight="false" outlineLevel="0" collapsed="false">
      <c r="A14" s="1" t="n">
        <v>5</v>
      </c>
      <c r="B14" s="1" t="n">
        <v>106.383</v>
      </c>
      <c r="C14" s="1" t="n">
        <v>21190</v>
      </c>
      <c r="D14" s="1" t="n">
        <v>13730</v>
      </c>
      <c r="E14" s="1" t="n">
        <v>135044</v>
      </c>
      <c r="F14" s="1" t="n">
        <f aca="false">1/B14</f>
        <v>0.00939999812000038</v>
      </c>
      <c r="G14" s="1" t="n">
        <f aca="false">C14+D14</f>
        <v>34920</v>
      </c>
      <c r="H14" s="1" t="n">
        <f aca="false">G14/60</f>
        <v>582</v>
      </c>
    </row>
    <row r="15" customFormat="false" ht="12.75" hidden="false" customHeight="false" outlineLevel="0" collapsed="false">
      <c r="A15" s="1" t="n">
        <v>6</v>
      </c>
      <c r="B15" s="1" t="n">
        <v>108.153</v>
      </c>
      <c r="C15" s="1" t="n">
        <v>21190</v>
      </c>
      <c r="D15" s="1" t="n">
        <v>13814</v>
      </c>
      <c r="E15" s="1" t="n">
        <v>135044</v>
      </c>
      <c r="F15" s="1" t="n">
        <f aca="false">1/B15</f>
        <v>0.00924616053183915</v>
      </c>
      <c r="G15" s="1" t="n">
        <f aca="false">C15+D15</f>
        <v>35004</v>
      </c>
      <c r="H15" s="1" t="n">
        <f aca="false">G15/60</f>
        <v>583.4</v>
      </c>
    </row>
    <row r="16" customFormat="false" ht="12.75" hidden="false" customHeight="false" outlineLevel="0" collapsed="false">
      <c r="A16" s="1" t="n">
        <v>7</v>
      </c>
      <c r="B16" s="1" t="n">
        <v>106.383</v>
      </c>
      <c r="C16" s="1" t="n">
        <v>21190</v>
      </c>
      <c r="D16" s="1" t="n">
        <v>13698</v>
      </c>
      <c r="E16" s="1" t="n">
        <v>135044</v>
      </c>
      <c r="F16" s="1" t="n">
        <f aca="false">1/B16</f>
        <v>0.00939999812000038</v>
      </c>
      <c r="G16" s="1" t="n">
        <f aca="false">C16+D16</f>
        <v>34888</v>
      </c>
      <c r="H16" s="1" t="n">
        <f aca="false">G16/60</f>
        <v>581.466666666667</v>
      </c>
    </row>
    <row r="17" customFormat="false" ht="12.75" hidden="false" customHeight="false" outlineLevel="0" collapsed="false">
      <c r="A17" s="1" t="n">
        <v>8</v>
      </c>
      <c r="B17" s="1" t="n">
        <v>108.153</v>
      </c>
      <c r="C17" s="1" t="n">
        <v>21190</v>
      </c>
      <c r="D17" s="1" t="n">
        <v>13814</v>
      </c>
      <c r="E17" s="1" t="n">
        <v>135044</v>
      </c>
      <c r="F17" s="1" t="n">
        <f aca="false">1/B17</f>
        <v>0.00924616053183915</v>
      </c>
      <c r="G17" s="1" t="n">
        <f aca="false">C17+D17</f>
        <v>35004</v>
      </c>
      <c r="H17" s="1" t="n">
        <f aca="false">G17/60</f>
        <v>583.4</v>
      </c>
    </row>
    <row r="18" customFormat="false" ht="12.75" hidden="false" customHeight="false" outlineLevel="0" collapsed="false">
      <c r="A18" s="1" t="n">
        <v>9</v>
      </c>
      <c r="B18" s="1" t="n">
        <v>106.557</v>
      </c>
      <c r="C18" s="1" t="n">
        <v>21190</v>
      </c>
      <c r="D18" s="1" t="n">
        <v>13728</v>
      </c>
      <c r="E18" s="1" t="n">
        <v>135044</v>
      </c>
      <c r="F18" s="1" t="n">
        <f aca="false">1/B18</f>
        <v>0.00938464859183348</v>
      </c>
      <c r="G18" s="1" t="n">
        <f aca="false">C18+D18</f>
        <v>34918</v>
      </c>
      <c r="H18" s="1" t="n">
        <f aca="false">G18/60</f>
        <v>581.966666666667</v>
      </c>
    </row>
    <row r="19" customFormat="false" ht="12.75" hidden="false" customHeight="false" outlineLevel="0" collapsed="false">
      <c r="A19" s="1" t="n">
        <v>2</v>
      </c>
      <c r="B19" s="1" t="n">
        <v>61.263</v>
      </c>
      <c r="C19" s="1" t="n">
        <v>21190</v>
      </c>
      <c r="D19" s="1" t="n">
        <v>13778</v>
      </c>
      <c r="E19" s="1" t="n">
        <v>221676</v>
      </c>
      <c r="F19" s="1" t="n">
        <f aca="false">1/B19</f>
        <v>0.0163230661247409</v>
      </c>
      <c r="G19" s="1" t="n">
        <f aca="false">C19+D19</f>
        <v>34968</v>
      </c>
      <c r="H19" s="1" t="n">
        <f aca="false">G19/60</f>
        <v>582.8</v>
      </c>
    </row>
    <row r="20" customFormat="false" ht="12.75" hidden="false" customHeight="false" outlineLevel="0" collapsed="false">
      <c r="A20" s="1" t="n">
        <v>3</v>
      </c>
      <c r="B20" s="1" t="n">
        <v>61.205</v>
      </c>
      <c r="C20" s="1" t="n">
        <v>21190</v>
      </c>
      <c r="D20" s="1" t="n">
        <v>13776</v>
      </c>
      <c r="E20" s="1" t="n">
        <v>221676</v>
      </c>
      <c r="F20" s="1" t="n">
        <f aca="false">1/B20</f>
        <v>0.0163385344334613</v>
      </c>
      <c r="G20" s="1" t="n">
        <f aca="false">C20+D20</f>
        <v>34966</v>
      </c>
      <c r="H20" s="1" t="n">
        <f aca="false">G20/60</f>
        <v>582.766666666667</v>
      </c>
    </row>
    <row r="21" customFormat="false" ht="12.75" hidden="false" customHeight="false" outlineLevel="0" collapsed="false">
      <c r="A21" s="1" t="n">
        <v>4</v>
      </c>
      <c r="B21" s="1" t="n">
        <v>60.691</v>
      </c>
      <c r="C21" s="1" t="n">
        <v>21190</v>
      </c>
      <c r="D21" s="1" t="n">
        <v>13718</v>
      </c>
      <c r="E21" s="1" t="n">
        <v>221676</v>
      </c>
      <c r="F21" s="1" t="n">
        <f aca="false">1/B21</f>
        <v>0.016476907613979</v>
      </c>
      <c r="G21" s="1" t="n">
        <f aca="false">C21+D21</f>
        <v>34908</v>
      </c>
      <c r="H21" s="1" t="n">
        <f aca="false">G21/60</f>
        <v>581.8</v>
      </c>
    </row>
    <row r="22" customFormat="false" ht="12.75" hidden="false" customHeight="false" outlineLevel="0" collapsed="false">
      <c r="A22" s="1" t="n">
        <v>5</v>
      </c>
      <c r="B22" s="1" t="n">
        <v>61.787</v>
      </c>
      <c r="C22" s="1" t="n">
        <v>21190</v>
      </c>
      <c r="D22" s="1" t="n">
        <v>13822</v>
      </c>
      <c r="E22" s="1" t="n">
        <v>221676</v>
      </c>
      <c r="F22" s="1" t="n">
        <f aca="false">1/B22</f>
        <v>0.0161846343081878</v>
      </c>
      <c r="G22" s="1" t="n">
        <f aca="false">C22+D22</f>
        <v>35012</v>
      </c>
      <c r="H22" s="1" t="n">
        <f aca="false">G22/60</f>
        <v>583.533333333333</v>
      </c>
    </row>
    <row r="23" customFormat="false" ht="12.75" hidden="false" customHeight="false" outlineLevel="0" collapsed="false">
      <c r="A23" s="1" t="n">
        <v>6</v>
      </c>
      <c r="B23" s="1" t="n">
        <v>60.691</v>
      </c>
      <c r="C23" s="1" t="n">
        <v>21190</v>
      </c>
      <c r="D23" s="1" t="n">
        <v>13688</v>
      </c>
      <c r="E23" s="1" t="n">
        <v>221676</v>
      </c>
      <c r="F23" s="1" t="n">
        <f aca="false">1/B23</f>
        <v>0.016476907613979</v>
      </c>
      <c r="G23" s="1" t="n">
        <f aca="false">C23+D23</f>
        <v>34878</v>
      </c>
      <c r="H23" s="1" t="n">
        <f aca="false">G23/60</f>
        <v>581.3</v>
      </c>
    </row>
    <row r="24" customFormat="false" ht="12.75" hidden="false" customHeight="false" outlineLevel="0" collapsed="false">
      <c r="A24" s="1" t="n">
        <v>7</v>
      </c>
      <c r="B24" s="1" t="n">
        <v>61.205</v>
      </c>
      <c r="C24" s="1" t="n">
        <v>21190</v>
      </c>
      <c r="D24" s="1" t="n">
        <v>13802</v>
      </c>
      <c r="E24" s="1" t="n">
        <v>221676</v>
      </c>
      <c r="F24" s="1" t="n">
        <f aca="false">1/B24</f>
        <v>0.0163385344334613</v>
      </c>
      <c r="G24" s="1" t="n">
        <f aca="false">C24+D24</f>
        <v>34992</v>
      </c>
      <c r="H24" s="1" t="n">
        <f aca="false">G24/60</f>
        <v>583.2</v>
      </c>
    </row>
    <row r="25" customFormat="false" ht="12.75" hidden="false" customHeight="false" outlineLevel="0" collapsed="false">
      <c r="A25" s="1" t="n">
        <v>8</v>
      </c>
      <c r="B25" s="1" t="n">
        <v>61.263</v>
      </c>
      <c r="C25" s="1" t="n">
        <v>21190</v>
      </c>
      <c r="D25" s="1" t="n">
        <v>13756</v>
      </c>
      <c r="E25" s="1" t="n">
        <v>221676</v>
      </c>
      <c r="F25" s="1" t="n">
        <f aca="false">1/B25</f>
        <v>0.0163230661247409</v>
      </c>
      <c r="G25" s="1" t="n">
        <f aca="false">C25+D25</f>
        <v>34946</v>
      </c>
      <c r="H25" s="1" t="n">
        <f aca="false">G25/60</f>
        <v>582.433333333333</v>
      </c>
    </row>
    <row r="26" customFormat="false" ht="12.75" hidden="false" customHeight="false" outlineLevel="0" collapsed="false">
      <c r="A26" s="1" t="n">
        <v>9</v>
      </c>
      <c r="B26" s="1" t="n">
        <v>60.634</v>
      </c>
      <c r="C26" s="1" t="n">
        <v>21190</v>
      </c>
      <c r="D26" s="1" t="n">
        <v>13744</v>
      </c>
      <c r="E26" s="1" t="n">
        <v>221676</v>
      </c>
      <c r="F26" s="1" t="n">
        <f aca="false">1/B26</f>
        <v>0.0164923970049807</v>
      </c>
      <c r="G26" s="1" t="n">
        <f aca="false">C26+D26</f>
        <v>34934</v>
      </c>
      <c r="H26" s="1" t="n">
        <f aca="false">G26/60</f>
        <v>582.233333333333</v>
      </c>
    </row>
    <row r="27" customFormat="false" ht="12.75" hidden="false" customHeight="false" outlineLevel="0" collapsed="false">
      <c r="A27" s="1" t="n">
        <v>2</v>
      </c>
      <c r="B27" s="1" t="n">
        <v>40.049</v>
      </c>
      <c r="C27" s="1" t="n">
        <v>21190</v>
      </c>
      <c r="D27" s="1" t="n">
        <v>13774</v>
      </c>
      <c r="E27" s="1" t="n">
        <v>317226</v>
      </c>
      <c r="F27" s="1" t="n">
        <f aca="false">1/B27</f>
        <v>0.0249694124697246</v>
      </c>
      <c r="G27" s="1" t="n">
        <f aca="false">C27+D27</f>
        <v>34964</v>
      </c>
      <c r="H27" s="1" t="n">
        <f aca="false">G27/60</f>
        <v>582.733333333333</v>
      </c>
    </row>
    <row r="28" customFormat="false" ht="12.75" hidden="false" customHeight="false" outlineLevel="0" collapsed="false">
      <c r="A28" s="1" t="n">
        <v>3</v>
      </c>
      <c r="B28" s="1" t="n">
        <v>40.323</v>
      </c>
      <c r="C28" s="1" t="n">
        <v>21190</v>
      </c>
      <c r="D28" s="1" t="n">
        <v>13780</v>
      </c>
      <c r="E28" s="1" t="n">
        <v>317226</v>
      </c>
      <c r="F28" s="1" t="n">
        <f aca="false">1/B28</f>
        <v>0.0247997420826823</v>
      </c>
      <c r="G28" s="1" t="n">
        <f aca="false">C28+D28</f>
        <v>34970</v>
      </c>
      <c r="H28" s="1" t="n">
        <f aca="false">G28/60</f>
        <v>582.833333333333</v>
      </c>
    </row>
    <row r="29" customFormat="false" ht="12.75" hidden="false" customHeight="false" outlineLevel="0" collapsed="false">
      <c r="A29" s="1" t="n">
        <v>4</v>
      </c>
      <c r="B29" s="1" t="n">
        <v>39.828</v>
      </c>
      <c r="C29" s="1" t="n">
        <v>21190</v>
      </c>
      <c r="D29" s="1" t="n">
        <v>13716</v>
      </c>
      <c r="E29" s="1" t="n">
        <v>317226</v>
      </c>
      <c r="F29" s="1" t="n">
        <f aca="false">1/B29</f>
        <v>0.0251079642462589</v>
      </c>
      <c r="G29" s="1" t="n">
        <f aca="false">C29+D29</f>
        <v>34906</v>
      </c>
      <c r="H29" s="1" t="n">
        <f aca="false">G29/60</f>
        <v>581.766666666667</v>
      </c>
    </row>
    <row r="30" customFormat="false" ht="12.75" hidden="false" customHeight="false" outlineLevel="0" collapsed="false">
      <c r="A30" s="1" t="n">
        <v>5</v>
      </c>
      <c r="B30" s="1" t="n">
        <v>40.298</v>
      </c>
      <c r="C30" s="1" t="n">
        <v>21190</v>
      </c>
      <c r="D30" s="1" t="n">
        <v>13818</v>
      </c>
      <c r="E30" s="1" t="n">
        <v>317226</v>
      </c>
      <c r="F30" s="1" t="n">
        <f aca="false">1/B30</f>
        <v>0.0248151273016031</v>
      </c>
      <c r="G30" s="1" t="n">
        <f aca="false">C30+D30</f>
        <v>35008</v>
      </c>
      <c r="H30" s="1" t="n">
        <f aca="false">G30/60</f>
        <v>583.466666666667</v>
      </c>
    </row>
    <row r="31" customFormat="false" ht="12.75" hidden="false" customHeight="false" outlineLevel="0" collapsed="false">
      <c r="A31" s="1" t="n">
        <v>6</v>
      </c>
      <c r="B31" s="1" t="n">
        <v>39.828</v>
      </c>
      <c r="C31" s="1" t="n">
        <v>21190</v>
      </c>
      <c r="D31" s="1" t="n">
        <v>13694</v>
      </c>
      <c r="E31" s="1" t="n">
        <v>317226</v>
      </c>
      <c r="F31" s="1" t="n">
        <f aca="false">1/B31</f>
        <v>0.0251079642462589</v>
      </c>
      <c r="G31" s="1" t="n">
        <f aca="false">C31+D31</f>
        <v>34884</v>
      </c>
      <c r="H31" s="1" t="n">
        <f aca="false">G31/60</f>
        <v>581.4</v>
      </c>
    </row>
    <row r="32" customFormat="false" ht="12.75" hidden="false" customHeight="false" outlineLevel="0" collapsed="false">
      <c r="A32" s="1" t="n">
        <v>7</v>
      </c>
      <c r="B32" s="1" t="n">
        <v>40.323</v>
      </c>
      <c r="C32" s="1" t="n">
        <v>21190</v>
      </c>
      <c r="D32" s="1" t="n">
        <v>13794</v>
      </c>
      <c r="E32" s="1" t="n">
        <v>317226</v>
      </c>
      <c r="F32" s="1" t="n">
        <f aca="false">1/B32</f>
        <v>0.0247997420826823</v>
      </c>
      <c r="G32" s="1" t="n">
        <f aca="false">C32+D32</f>
        <v>34984</v>
      </c>
      <c r="H32" s="1" t="n">
        <f aca="false">G32/60</f>
        <v>583.066666666667</v>
      </c>
    </row>
    <row r="33" customFormat="false" ht="12.75" hidden="false" customHeight="false" outlineLevel="0" collapsed="false">
      <c r="A33" s="1" t="n">
        <v>8</v>
      </c>
      <c r="B33" s="1" t="n">
        <v>40.049</v>
      </c>
      <c r="C33" s="1" t="n">
        <v>21190</v>
      </c>
      <c r="D33" s="1" t="n">
        <v>13768</v>
      </c>
      <c r="E33" s="1" t="n">
        <v>317226</v>
      </c>
      <c r="F33" s="1" t="n">
        <f aca="false">1/B33</f>
        <v>0.0249694124697246</v>
      </c>
      <c r="G33" s="1" t="n">
        <f aca="false">C33+D33</f>
        <v>34958</v>
      </c>
      <c r="H33" s="1" t="n">
        <f aca="false">G33/60</f>
        <v>582.633333333333</v>
      </c>
    </row>
    <row r="34" customFormat="false" ht="12.75" hidden="false" customHeight="false" outlineLevel="0" collapsed="false">
      <c r="A34" s="1" t="n">
        <v>9</v>
      </c>
      <c r="B34" s="1" t="n">
        <v>40.074</v>
      </c>
      <c r="C34" s="1" t="n">
        <v>21190</v>
      </c>
      <c r="D34" s="1" t="n">
        <v>13724</v>
      </c>
      <c r="E34" s="1" t="n">
        <v>317226</v>
      </c>
      <c r="F34" s="1" t="n">
        <f aca="false">1/B34</f>
        <v>0.0249538354045017</v>
      </c>
      <c r="G34" s="1" t="n">
        <f aca="false">C34+D34</f>
        <v>34914</v>
      </c>
      <c r="H34" s="1" t="n">
        <f aca="false">G34/60</f>
        <v>581.9</v>
      </c>
    </row>
    <row r="35" customFormat="false" ht="12.75" hidden="false" customHeight="false" outlineLevel="0" collapsed="false">
      <c r="A35" s="1" t="n">
        <v>2</v>
      </c>
      <c r="B35" s="1" t="n">
        <v>30.474</v>
      </c>
      <c r="C35" s="1" t="n">
        <v>21190</v>
      </c>
      <c r="D35" s="1" t="n">
        <v>13802</v>
      </c>
      <c r="E35" s="1" t="n">
        <v>419146</v>
      </c>
      <c r="F35" s="1" t="n">
        <f aca="false">1/B35</f>
        <v>0.0328148585679596</v>
      </c>
      <c r="G35" s="1" t="n">
        <f aca="false">C35+D35</f>
        <v>34992</v>
      </c>
      <c r="H35" s="1" t="n">
        <f aca="false">G35/60</f>
        <v>583.2</v>
      </c>
    </row>
    <row r="36" customFormat="false" ht="12.75" hidden="false" customHeight="false" outlineLevel="0" collapsed="false">
      <c r="A36" s="1" t="n">
        <v>3</v>
      </c>
      <c r="B36" s="1" t="n">
        <v>30.051</v>
      </c>
      <c r="C36" s="1" t="n">
        <v>21190</v>
      </c>
      <c r="D36" s="1" t="n">
        <v>13692</v>
      </c>
      <c r="E36" s="1" t="n">
        <v>419146</v>
      </c>
      <c r="F36" s="1" t="n">
        <f aca="false">1/B36</f>
        <v>0.0332767628365113</v>
      </c>
      <c r="G36" s="1" t="n">
        <f aca="false">C36+D36</f>
        <v>34882</v>
      </c>
      <c r="H36" s="1" t="n">
        <f aca="false">G36/60</f>
        <v>581.366666666667</v>
      </c>
    </row>
    <row r="37" customFormat="false" ht="12.75" hidden="false" customHeight="false" outlineLevel="0" collapsed="false">
      <c r="A37" s="1" t="n">
        <v>4</v>
      </c>
      <c r="B37" s="1" t="n">
        <v>30.617</v>
      </c>
      <c r="C37" s="1" t="n">
        <v>21190</v>
      </c>
      <c r="D37" s="1" t="n">
        <v>13816</v>
      </c>
      <c r="E37" s="1" t="n">
        <v>419146</v>
      </c>
      <c r="F37" s="1" t="n">
        <f aca="false">1/B37</f>
        <v>0.0326615932325179</v>
      </c>
      <c r="G37" s="1" t="n">
        <f aca="false">C37+D37</f>
        <v>35006</v>
      </c>
      <c r="H37" s="1" t="n">
        <f aca="false">G37/60</f>
        <v>583.433333333333</v>
      </c>
    </row>
    <row r="38" customFormat="false" ht="12.75" hidden="false" customHeight="false" outlineLevel="0" collapsed="false">
      <c r="A38" s="1" t="n">
        <v>5</v>
      </c>
      <c r="B38" s="1" t="n">
        <v>30.051</v>
      </c>
      <c r="C38" s="1" t="n">
        <v>21190</v>
      </c>
      <c r="D38" s="1" t="n">
        <v>13720</v>
      </c>
      <c r="E38" s="1" t="n">
        <v>419146</v>
      </c>
      <c r="F38" s="1" t="n">
        <f aca="false">1/B38</f>
        <v>0.0332767628365113</v>
      </c>
      <c r="G38" s="1" t="n">
        <f aca="false">C38+D38</f>
        <v>34910</v>
      </c>
      <c r="H38" s="1" t="n">
        <f aca="false">G38/60</f>
        <v>581.833333333333</v>
      </c>
    </row>
    <row r="39" customFormat="false" ht="12.75" hidden="false" customHeight="false" outlineLevel="0" collapsed="false">
      <c r="A39" s="1" t="n">
        <v>6</v>
      </c>
      <c r="B39" s="1" t="n">
        <v>30.331</v>
      </c>
      <c r="C39" s="1" t="n">
        <v>21190</v>
      </c>
      <c r="D39" s="1" t="n">
        <v>13772</v>
      </c>
      <c r="E39" s="1" t="n">
        <v>419146</v>
      </c>
      <c r="F39" s="1" t="n">
        <f aca="false">1/B39</f>
        <v>0.032969569087732</v>
      </c>
      <c r="G39" s="1" t="n">
        <f aca="false">C39+D39</f>
        <v>34962</v>
      </c>
      <c r="H39" s="1" t="n">
        <f aca="false">G39/60</f>
        <v>582.7</v>
      </c>
    </row>
    <row r="40" customFormat="false" ht="12.75" hidden="false" customHeight="false" outlineLevel="0" collapsed="false">
      <c r="A40" s="1" t="n">
        <v>7</v>
      </c>
      <c r="B40" s="1" t="n">
        <v>30.331</v>
      </c>
      <c r="C40" s="1" t="n">
        <v>21190</v>
      </c>
      <c r="D40" s="1" t="n">
        <v>13780</v>
      </c>
      <c r="E40" s="1" t="n">
        <v>419146</v>
      </c>
      <c r="F40" s="1" t="n">
        <f aca="false">1/B40</f>
        <v>0.032969569087732</v>
      </c>
      <c r="G40" s="1" t="n">
        <f aca="false">C40+D40</f>
        <v>34970</v>
      </c>
      <c r="H40" s="1" t="n">
        <f aca="false">G40/60</f>
        <v>582.833333333333</v>
      </c>
    </row>
    <row r="41" customFormat="false" ht="12.75" hidden="false" customHeight="false" outlineLevel="0" collapsed="false">
      <c r="A41" s="1" t="n">
        <v>8</v>
      </c>
      <c r="B41" s="1" t="n">
        <v>30.051</v>
      </c>
      <c r="C41" s="1" t="n">
        <v>21190</v>
      </c>
      <c r="D41" s="1" t="n">
        <v>13732</v>
      </c>
      <c r="E41" s="1" t="n">
        <v>419146</v>
      </c>
      <c r="F41" s="1" t="n">
        <f aca="false">1/B41</f>
        <v>0.0332767628365113</v>
      </c>
      <c r="G41" s="1" t="n">
        <f aca="false">C41+D41</f>
        <v>34922</v>
      </c>
      <c r="H41" s="1" t="n">
        <f aca="false">G41/60</f>
        <v>582.033333333333</v>
      </c>
    </row>
    <row r="42" customFormat="false" ht="12.75" hidden="false" customHeight="false" outlineLevel="0" collapsed="false">
      <c r="A42" s="1" t="n">
        <v>9</v>
      </c>
      <c r="B42" s="1" t="n">
        <v>30.617</v>
      </c>
      <c r="C42" s="1" t="n">
        <v>21190</v>
      </c>
      <c r="D42" s="1" t="n">
        <v>13816</v>
      </c>
      <c r="E42" s="1" t="n">
        <v>419146</v>
      </c>
      <c r="F42" s="1" t="n">
        <f aca="false">1/B42</f>
        <v>0.0326615932325179</v>
      </c>
      <c r="G42" s="1" t="n">
        <f aca="false">C42+D42</f>
        <v>35006</v>
      </c>
      <c r="H42" s="1" t="n">
        <f aca="false">G42/60</f>
        <v>583.433333333333</v>
      </c>
    </row>
    <row r="43" customFormat="false" ht="12.75" hidden="false" customHeight="false" outlineLevel="0" collapsed="false">
      <c r="A43" s="1" t="n">
        <v>2</v>
      </c>
      <c r="B43" s="1" t="n">
        <v>22.775</v>
      </c>
      <c r="C43" s="1" t="n">
        <v>21190</v>
      </c>
      <c r="D43" s="1" t="n">
        <v>13698</v>
      </c>
      <c r="E43" s="1" t="n">
        <v>555464</v>
      </c>
      <c r="F43" s="1" t="n">
        <f aca="false">1/B43</f>
        <v>0.0439077936333699</v>
      </c>
      <c r="G43" s="1" t="n">
        <f aca="false">C43+D43</f>
        <v>34888</v>
      </c>
      <c r="H43" s="1" t="n">
        <f aca="false">G43/60</f>
        <v>581.466666666667</v>
      </c>
    </row>
    <row r="44" customFormat="false" ht="12.75" hidden="false" customHeight="false" outlineLevel="0" collapsed="false">
      <c r="A44" s="1" t="n">
        <v>3</v>
      </c>
      <c r="B44" s="1" t="n">
        <v>23.181</v>
      </c>
      <c r="C44" s="1" t="n">
        <v>21190</v>
      </c>
      <c r="D44" s="1" t="n">
        <v>13818</v>
      </c>
      <c r="E44" s="1" t="n">
        <v>555464</v>
      </c>
      <c r="F44" s="1" t="n">
        <f aca="false">1/B44</f>
        <v>0.0431387774470471</v>
      </c>
      <c r="G44" s="1" t="n">
        <f aca="false">C44+D44</f>
        <v>35008</v>
      </c>
      <c r="H44" s="1" t="n">
        <f aca="false">G44/60</f>
        <v>583.466666666667</v>
      </c>
    </row>
    <row r="45" customFormat="false" ht="12.75" hidden="false" customHeight="false" outlineLevel="0" collapsed="false">
      <c r="A45" s="1" t="n">
        <v>4</v>
      </c>
      <c r="B45" s="1" t="n">
        <v>22.936</v>
      </c>
      <c r="C45" s="1" t="n">
        <v>21190</v>
      </c>
      <c r="D45" s="1" t="n">
        <v>13716</v>
      </c>
      <c r="E45" s="1" t="n">
        <v>555464</v>
      </c>
      <c r="F45" s="1" t="n">
        <f aca="false">1/B45</f>
        <v>0.0435995814440181</v>
      </c>
      <c r="G45" s="1" t="n">
        <f aca="false">C45+D45</f>
        <v>34906</v>
      </c>
      <c r="H45" s="1" t="n">
        <f aca="false">G45/60</f>
        <v>581.766666666667</v>
      </c>
    </row>
    <row r="46" customFormat="false" ht="12.75" hidden="false" customHeight="false" outlineLevel="0" collapsed="false">
      <c r="A46" s="1" t="n">
        <v>5</v>
      </c>
      <c r="B46" s="1" t="n">
        <v>22.936</v>
      </c>
      <c r="C46" s="1" t="n">
        <v>21190</v>
      </c>
      <c r="D46" s="1" t="n">
        <v>13774</v>
      </c>
      <c r="E46" s="1" t="n">
        <v>555464</v>
      </c>
      <c r="F46" s="1" t="n">
        <f aca="false">1/B46</f>
        <v>0.0435995814440181</v>
      </c>
      <c r="G46" s="1" t="n">
        <f aca="false">C46+D46</f>
        <v>34964</v>
      </c>
      <c r="H46" s="1" t="n">
        <f aca="false">G46/60</f>
        <v>582.733333333333</v>
      </c>
    </row>
    <row r="47" customFormat="false" ht="12.75" hidden="false" customHeight="false" outlineLevel="0" collapsed="false">
      <c r="A47" s="1" t="n">
        <v>6</v>
      </c>
      <c r="B47" s="1" t="n">
        <v>23.099</v>
      </c>
      <c r="C47" s="1" t="n">
        <v>21190</v>
      </c>
      <c r="D47" s="1" t="n">
        <v>13782</v>
      </c>
      <c r="E47" s="1" t="n">
        <v>555464</v>
      </c>
      <c r="F47" s="1" t="n">
        <f aca="false">1/B47</f>
        <v>0.0432919173990216</v>
      </c>
      <c r="G47" s="1" t="n">
        <f aca="false">C47+D47</f>
        <v>34972</v>
      </c>
      <c r="H47" s="1" t="n">
        <f aca="false">G47/60</f>
        <v>582.866666666667</v>
      </c>
    </row>
    <row r="48" customFormat="false" ht="12.75" hidden="false" customHeight="false" outlineLevel="0" collapsed="false">
      <c r="A48" s="1" t="n">
        <v>7</v>
      </c>
      <c r="B48" s="1" t="n">
        <v>22.775</v>
      </c>
      <c r="C48" s="1" t="n">
        <v>21190</v>
      </c>
      <c r="D48" s="1" t="n">
        <v>13710</v>
      </c>
      <c r="E48" s="1" t="n">
        <v>555464</v>
      </c>
      <c r="F48" s="1" t="n">
        <f aca="false">1/B48</f>
        <v>0.0439077936333699</v>
      </c>
      <c r="G48" s="1" t="n">
        <f aca="false">C48+D48</f>
        <v>34900</v>
      </c>
      <c r="H48" s="1" t="n">
        <f aca="false">G48/60</f>
        <v>581.666666666667</v>
      </c>
    </row>
    <row r="49" customFormat="false" ht="12.75" hidden="false" customHeight="false" outlineLevel="0" collapsed="false">
      <c r="A49" s="1" t="n">
        <v>8</v>
      </c>
      <c r="B49" s="1" t="n">
        <v>23.181</v>
      </c>
      <c r="C49" s="1" t="n">
        <v>21190</v>
      </c>
      <c r="D49" s="1" t="n">
        <v>13820</v>
      </c>
      <c r="E49" s="1" t="n">
        <v>555464</v>
      </c>
      <c r="F49" s="1" t="n">
        <f aca="false">1/B49</f>
        <v>0.0431387774470471</v>
      </c>
      <c r="G49" s="1" t="n">
        <f aca="false">C49+D49</f>
        <v>35010</v>
      </c>
      <c r="H49" s="1" t="n">
        <f aca="false">G49/60</f>
        <v>583.5</v>
      </c>
    </row>
    <row r="50" customFormat="false" ht="12.75" hidden="false" customHeight="false" outlineLevel="0" collapsed="false">
      <c r="A50" s="1" t="n">
        <v>9</v>
      </c>
      <c r="B50" s="1" t="n">
        <v>22.775</v>
      </c>
      <c r="C50" s="1" t="n">
        <v>21190</v>
      </c>
      <c r="D50" s="1" t="n">
        <v>13700</v>
      </c>
      <c r="E50" s="1" t="n">
        <v>555464</v>
      </c>
      <c r="F50" s="1" t="n">
        <f aca="false">1/B50</f>
        <v>0.0439077936333699</v>
      </c>
      <c r="G50" s="1" t="n">
        <f aca="false">C50+D50</f>
        <v>34890</v>
      </c>
      <c r="H50" s="1" t="n">
        <f aca="false">G50/60</f>
        <v>581.5</v>
      </c>
    </row>
    <row r="51" customFormat="false" ht="12.75" hidden="false" customHeight="false" outlineLevel="0" collapsed="false">
      <c r="A51" s="1" t="n">
        <v>2</v>
      </c>
      <c r="B51" s="1" t="n">
        <v>17.833</v>
      </c>
      <c r="C51" s="1" t="n">
        <v>21190</v>
      </c>
      <c r="D51" s="1" t="n">
        <v>13818</v>
      </c>
      <c r="E51" s="1" t="n">
        <v>713440</v>
      </c>
      <c r="F51" s="1" t="n">
        <f aca="false">1/B51</f>
        <v>0.0560758145012056</v>
      </c>
      <c r="G51" s="1" t="n">
        <f aca="false">C51+D51</f>
        <v>35008</v>
      </c>
      <c r="H51" s="1" t="n">
        <f aca="false">G51/60</f>
        <v>583.466666666667</v>
      </c>
    </row>
    <row r="52" customFormat="false" ht="12.75" hidden="false" customHeight="false" outlineLevel="0" collapsed="false">
      <c r="A52" s="1" t="n">
        <v>3</v>
      </c>
      <c r="B52" s="1" t="n">
        <v>17.544</v>
      </c>
      <c r="C52" s="1" t="n">
        <v>21190</v>
      </c>
      <c r="D52" s="1" t="n">
        <v>13692</v>
      </c>
      <c r="E52" s="1" t="n">
        <v>713440</v>
      </c>
      <c r="F52" s="1" t="n">
        <f aca="false">1/B52</f>
        <v>0.056999544003648</v>
      </c>
      <c r="G52" s="1" t="n">
        <f aca="false">C52+D52</f>
        <v>34882</v>
      </c>
      <c r="H52" s="1" t="n">
        <f aca="false">G52/60</f>
        <v>581.366666666667</v>
      </c>
    </row>
    <row r="53" customFormat="false" ht="12.75" hidden="false" customHeight="false" outlineLevel="0" collapsed="false">
      <c r="A53" s="1" t="n">
        <v>4</v>
      </c>
      <c r="B53" s="1" t="n">
        <v>17.779</v>
      </c>
      <c r="C53" s="1" t="n">
        <v>21190</v>
      </c>
      <c r="D53" s="1" t="n">
        <v>13820</v>
      </c>
      <c r="E53" s="1" t="n">
        <v>713440</v>
      </c>
      <c r="F53" s="1" t="n">
        <f aca="false">1/B53</f>
        <v>0.0562461330783509</v>
      </c>
      <c r="G53" s="1" t="n">
        <f aca="false">C53+D53</f>
        <v>35010</v>
      </c>
      <c r="H53" s="1" t="n">
        <f aca="false">G53/60</f>
        <v>583.5</v>
      </c>
    </row>
    <row r="54" customFormat="false" ht="12.75" hidden="false" customHeight="false" outlineLevel="0" collapsed="false">
      <c r="A54" s="1" t="n">
        <v>5</v>
      </c>
      <c r="B54" s="1" t="n">
        <v>17.639</v>
      </c>
      <c r="C54" s="1" t="n">
        <v>21190</v>
      </c>
      <c r="D54" s="1" t="n">
        <v>13728</v>
      </c>
      <c r="E54" s="1" t="n">
        <v>713440</v>
      </c>
      <c r="F54" s="1" t="n">
        <f aca="false">1/B54</f>
        <v>0.0566925562673621</v>
      </c>
      <c r="G54" s="1" t="n">
        <f aca="false">C54+D54</f>
        <v>34918</v>
      </c>
      <c r="H54" s="1" t="n">
        <f aca="false">G54/60</f>
        <v>581.966666666667</v>
      </c>
    </row>
    <row r="55" customFormat="false" ht="12.75" hidden="false" customHeight="false" outlineLevel="0" collapsed="false">
      <c r="A55" s="1" t="n">
        <v>6</v>
      </c>
      <c r="B55" s="1" t="n">
        <v>17.639</v>
      </c>
      <c r="C55" s="1" t="n">
        <v>21190</v>
      </c>
      <c r="D55" s="1" t="n">
        <v>13762</v>
      </c>
      <c r="E55" s="1" t="n">
        <v>713440</v>
      </c>
      <c r="F55" s="1" t="n">
        <f aca="false">1/B55</f>
        <v>0.0566925562673621</v>
      </c>
      <c r="G55" s="1" t="n">
        <f aca="false">C55+D55</f>
        <v>34952</v>
      </c>
      <c r="H55" s="1" t="n">
        <f aca="false">G55/60</f>
        <v>582.533333333333</v>
      </c>
    </row>
    <row r="56" customFormat="false" ht="12.75" hidden="false" customHeight="false" outlineLevel="0" collapsed="false">
      <c r="A56" s="1" t="n">
        <v>7</v>
      </c>
      <c r="B56" s="1" t="n">
        <v>17.828</v>
      </c>
      <c r="C56" s="1" t="n">
        <v>21190</v>
      </c>
      <c r="D56" s="1" t="n">
        <v>13802</v>
      </c>
      <c r="E56" s="1" t="n">
        <v>713440</v>
      </c>
      <c r="F56" s="1" t="n">
        <f aca="false">1/B56</f>
        <v>0.0560915413955576</v>
      </c>
      <c r="G56" s="1" t="n">
        <f aca="false">C56+D56</f>
        <v>34992</v>
      </c>
      <c r="H56" s="1" t="n">
        <f aca="false">G56/60</f>
        <v>583.2</v>
      </c>
    </row>
    <row r="57" customFormat="false" ht="12.75" hidden="false" customHeight="false" outlineLevel="0" collapsed="false">
      <c r="A57" s="1" t="n">
        <v>8</v>
      </c>
      <c r="B57" s="1" t="n">
        <v>17.497</v>
      </c>
      <c r="C57" s="1" t="n">
        <v>21190</v>
      </c>
      <c r="D57" s="1" t="n">
        <v>13692</v>
      </c>
      <c r="E57" s="1" t="n">
        <v>713440</v>
      </c>
      <c r="F57" s="1" t="n">
        <f aca="false">1/B57</f>
        <v>0.0571526547408127</v>
      </c>
      <c r="G57" s="1" t="n">
        <f aca="false">C57+D57</f>
        <v>34882</v>
      </c>
      <c r="H57" s="1" t="n">
        <f aca="false">G57/60</f>
        <v>581.366666666667</v>
      </c>
    </row>
    <row r="58" customFormat="false" ht="12.75" hidden="false" customHeight="false" outlineLevel="0" collapsed="false">
      <c r="A58" s="1" t="n">
        <v>9</v>
      </c>
      <c r="B58" s="1" t="n">
        <v>17.882</v>
      </c>
      <c r="C58" s="1" t="n">
        <v>21190</v>
      </c>
      <c r="D58" s="1" t="n">
        <v>13816</v>
      </c>
      <c r="E58" s="1" t="n">
        <v>713440</v>
      </c>
      <c r="F58" s="1" t="n">
        <f aca="false">1/B58</f>
        <v>0.0559221563583492</v>
      </c>
      <c r="G58" s="1" t="n">
        <f aca="false">C58+D58</f>
        <v>35006</v>
      </c>
      <c r="H58" s="1" t="n">
        <f aca="false">G58/60</f>
        <v>583.433333333333</v>
      </c>
    </row>
    <row r="59" customFormat="false" ht="12.75" hidden="false" customHeight="false" outlineLevel="0" collapsed="false">
      <c r="A59" s="1" t="n">
        <v>2</v>
      </c>
      <c r="B59" s="1" t="n">
        <v>14.719</v>
      </c>
      <c r="C59" s="1" t="n">
        <v>21190</v>
      </c>
      <c r="D59" s="1" t="n">
        <v>13818</v>
      </c>
      <c r="E59" s="1" t="n">
        <v>900718</v>
      </c>
      <c r="F59" s="1" t="n">
        <f aca="false">1/B59</f>
        <v>0.0679393980569332</v>
      </c>
      <c r="G59" s="1" t="n">
        <f aca="false">C59+D59</f>
        <v>35008</v>
      </c>
      <c r="H59" s="1" t="n">
        <f aca="false">G59/60</f>
        <v>583.466666666667</v>
      </c>
    </row>
    <row r="60" customFormat="false" ht="12.75" hidden="false" customHeight="false" outlineLevel="0" collapsed="false">
      <c r="A60" s="1" t="n">
        <v>3</v>
      </c>
      <c r="B60" s="1" t="n">
        <v>14.422</v>
      </c>
      <c r="C60" s="1" t="n">
        <v>21190</v>
      </c>
      <c r="D60" s="1" t="n">
        <v>13698</v>
      </c>
      <c r="E60" s="1" t="n">
        <v>900718</v>
      </c>
      <c r="F60" s="1" t="n">
        <f aca="false">1/B60</f>
        <v>0.0693385106087921</v>
      </c>
      <c r="G60" s="1" t="n">
        <f aca="false">C60+D60</f>
        <v>34888</v>
      </c>
      <c r="H60" s="1" t="n">
        <f aca="false">G60/60</f>
        <v>581.466666666667</v>
      </c>
    </row>
    <row r="61" customFormat="false" ht="12.75" hidden="false" customHeight="false" outlineLevel="0" collapsed="false">
      <c r="A61" s="1" t="n">
        <v>4</v>
      </c>
      <c r="B61" s="1" t="n">
        <v>14.653</v>
      </c>
      <c r="C61" s="1" t="n">
        <v>21190</v>
      </c>
      <c r="D61" s="1" t="n">
        <v>13802</v>
      </c>
      <c r="E61" s="1" t="n">
        <v>900718</v>
      </c>
      <c r="F61" s="1" t="n">
        <f aca="false">1/B61</f>
        <v>0.0682454104961441</v>
      </c>
      <c r="G61" s="1" t="n">
        <f aca="false">C61+D61</f>
        <v>34992</v>
      </c>
      <c r="H61" s="1" t="n">
        <f aca="false">G61/60</f>
        <v>583.2</v>
      </c>
    </row>
    <row r="62" customFormat="false" ht="12.75" hidden="false" customHeight="false" outlineLevel="0" collapsed="false">
      <c r="A62" s="1" t="n">
        <v>5</v>
      </c>
      <c r="B62" s="1" t="n">
        <v>14.551</v>
      </c>
      <c r="C62" s="1" t="n">
        <v>21190</v>
      </c>
      <c r="D62" s="1" t="n">
        <v>13762</v>
      </c>
      <c r="E62" s="1" t="n">
        <v>900718</v>
      </c>
      <c r="F62" s="1" t="n">
        <f aca="false">1/B62</f>
        <v>0.0687237990516116</v>
      </c>
      <c r="G62" s="1" t="n">
        <f aca="false">C62+D62</f>
        <v>34952</v>
      </c>
      <c r="H62" s="1" t="n">
        <f aca="false">G62/60</f>
        <v>582.533333333333</v>
      </c>
    </row>
    <row r="63" customFormat="false" ht="12.75" hidden="false" customHeight="false" outlineLevel="0" collapsed="false">
      <c r="A63" s="1" t="n">
        <v>6</v>
      </c>
      <c r="B63" s="1" t="n">
        <v>14.49</v>
      </c>
      <c r="C63" s="1" t="n">
        <v>21190</v>
      </c>
      <c r="D63" s="1" t="n">
        <v>13744</v>
      </c>
      <c r="E63" s="1" t="n">
        <v>900718</v>
      </c>
      <c r="F63" s="1" t="n">
        <f aca="false">1/B63</f>
        <v>0.0690131124913734</v>
      </c>
      <c r="G63" s="1" t="n">
        <f aca="false">C63+D63</f>
        <v>34934</v>
      </c>
      <c r="H63" s="1" t="n">
        <f aca="false">G63/60</f>
        <v>582.233333333333</v>
      </c>
    </row>
    <row r="64" customFormat="false" ht="12.75" hidden="false" customHeight="false" outlineLevel="0" collapsed="false">
      <c r="A64" s="1" t="n">
        <v>7</v>
      </c>
      <c r="B64" s="1" t="n">
        <v>14.686</v>
      </c>
      <c r="C64" s="1" t="n">
        <v>21190</v>
      </c>
      <c r="D64" s="1" t="n">
        <v>13808</v>
      </c>
      <c r="E64" s="1" t="n">
        <v>900718</v>
      </c>
      <c r="F64" s="1" t="n">
        <f aca="false">1/B64</f>
        <v>0.0680920604657497</v>
      </c>
      <c r="G64" s="1" t="n">
        <f aca="false">C64+D64</f>
        <v>34998</v>
      </c>
      <c r="H64" s="1" t="n">
        <f aca="false">G64/60</f>
        <v>583.3</v>
      </c>
    </row>
    <row r="65" customFormat="false" ht="12.75" hidden="false" customHeight="false" outlineLevel="0" collapsed="false">
      <c r="A65" s="1" t="n">
        <v>8</v>
      </c>
      <c r="B65" s="1" t="n">
        <v>14.422</v>
      </c>
      <c r="C65" s="1" t="n">
        <v>21190</v>
      </c>
      <c r="D65" s="1" t="n">
        <v>13696</v>
      </c>
      <c r="E65" s="1" t="n">
        <v>900718</v>
      </c>
      <c r="F65" s="1" t="n">
        <f aca="false">1/B65</f>
        <v>0.0693385106087921</v>
      </c>
      <c r="G65" s="1" t="n">
        <f aca="false">C65+D65</f>
        <v>34886</v>
      </c>
      <c r="H65" s="1" t="n">
        <f aca="false">G65/60</f>
        <v>581.433333333333</v>
      </c>
    </row>
    <row r="66" customFormat="false" ht="12.75" hidden="false" customHeight="false" outlineLevel="0" collapsed="false">
      <c r="A66" s="1" t="n">
        <v>9</v>
      </c>
      <c r="B66" s="1" t="n">
        <v>14.686</v>
      </c>
      <c r="C66" s="1" t="n">
        <v>21190</v>
      </c>
      <c r="D66" s="1" t="n">
        <v>13816</v>
      </c>
      <c r="E66" s="1" t="n">
        <v>900718</v>
      </c>
      <c r="F66" s="1" t="n">
        <f aca="false">1/B66</f>
        <v>0.0680920604657497</v>
      </c>
      <c r="G66" s="1" t="n">
        <f aca="false">C66+D66</f>
        <v>35006</v>
      </c>
      <c r="H66" s="1" t="n">
        <f aca="false">G66/60</f>
        <v>583.433333333333</v>
      </c>
    </row>
    <row r="67" customFormat="false" ht="12.75" hidden="false" customHeight="false" outlineLevel="0" collapsed="false">
      <c r="A67" s="1" t="n">
        <v>2</v>
      </c>
      <c r="B67" s="1" t="n">
        <v>11.039</v>
      </c>
      <c r="C67" s="1" t="n">
        <v>21190</v>
      </c>
      <c r="D67" s="1" t="n">
        <v>13716</v>
      </c>
      <c r="E67" s="1" t="n">
        <v>1082900</v>
      </c>
      <c r="F67" s="1" t="n">
        <f aca="false">1/B67</f>
        <v>0.0905879155720627</v>
      </c>
      <c r="G67" s="1" t="n">
        <f aca="false">C67+D67</f>
        <v>34906</v>
      </c>
      <c r="H67" s="1" t="n">
        <f aca="false">G67/60</f>
        <v>581.766666666667</v>
      </c>
    </row>
    <row r="68" customFormat="false" ht="12.75" hidden="false" customHeight="false" outlineLevel="0" collapsed="false">
      <c r="A68" s="1" t="n">
        <v>3</v>
      </c>
      <c r="B68" s="1" t="n">
        <v>11.269</v>
      </c>
      <c r="C68" s="1" t="n">
        <v>21190</v>
      </c>
      <c r="D68" s="1" t="n">
        <v>13822</v>
      </c>
      <c r="E68" s="1" t="n">
        <v>1082900</v>
      </c>
      <c r="F68" s="1" t="n">
        <f aca="false">1/B68</f>
        <v>0.0887390185464549</v>
      </c>
      <c r="G68" s="1" t="n">
        <f aca="false">C68+D68</f>
        <v>35012</v>
      </c>
      <c r="H68" s="1" t="n">
        <f aca="false">G68/60</f>
        <v>583.533333333333</v>
      </c>
    </row>
    <row r="69" customFormat="false" ht="12.75" hidden="false" customHeight="false" outlineLevel="0" collapsed="false">
      <c r="A69" s="1" t="n">
        <v>4</v>
      </c>
      <c r="B69" s="1" t="n">
        <v>11.038</v>
      </c>
      <c r="C69" s="1" t="n">
        <v>21190</v>
      </c>
      <c r="D69" s="1" t="n">
        <v>13704</v>
      </c>
      <c r="E69" s="1" t="n">
        <v>1082900</v>
      </c>
      <c r="F69" s="1" t="n">
        <f aca="false">1/B69</f>
        <v>0.0905961224859576</v>
      </c>
      <c r="G69" s="1" t="n">
        <f aca="false">C69+D69</f>
        <v>34894</v>
      </c>
      <c r="H69" s="1" t="n">
        <f aca="false">G69/60</f>
        <v>581.566666666667</v>
      </c>
    </row>
    <row r="70" customFormat="false" ht="12.75" hidden="false" customHeight="false" outlineLevel="0" collapsed="false">
      <c r="A70" s="1" t="n">
        <v>5</v>
      </c>
      <c r="B70" s="1" t="n">
        <v>11.211</v>
      </c>
      <c r="C70" s="1" t="n">
        <v>21190</v>
      </c>
      <c r="D70" s="1" t="n">
        <v>13794</v>
      </c>
      <c r="E70" s="1" t="n">
        <v>1082900</v>
      </c>
      <c r="F70" s="1" t="n">
        <f aca="false">1/B70</f>
        <v>0.0891981090000892</v>
      </c>
      <c r="G70" s="1" t="n">
        <f aca="false">C70+D70</f>
        <v>34984</v>
      </c>
      <c r="H70" s="1" t="n">
        <f aca="false">G70/60</f>
        <v>583.066666666667</v>
      </c>
    </row>
    <row r="71" customFormat="false" ht="12.75" hidden="false" customHeight="false" outlineLevel="0" collapsed="false">
      <c r="A71" s="1" t="n">
        <v>6</v>
      </c>
      <c r="B71" s="1" t="n">
        <v>11.151</v>
      </c>
      <c r="C71" s="1" t="n">
        <v>21190</v>
      </c>
      <c r="D71" s="1" t="n">
        <v>13770</v>
      </c>
      <c r="E71" s="1" t="n">
        <v>1082900</v>
      </c>
      <c r="F71" s="1" t="n">
        <f aca="false">1/B71</f>
        <v>0.0896780557797507</v>
      </c>
      <c r="G71" s="1" t="n">
        <f aca="false">C71+D71</f>
        <v>34960</v>
      </c>
      <c r="H71" s="1" t="n">
        <f aca="false">G71/60</f>
        <v>582.666666666667</v>
      </c>
    </row>
    <row r="72" customFormat="false" ht="12.75" hidden="false" customHeight="false" outlineLevel="0" collapsed="false">
      <c r="A72" s="1" t="n">
        <v>7</v>
      </c>
      <c r="B72" s="1" t="n">
        <v>11.096</v>
      </c>
      <c r="C72" s="1" t="n">
        <v>21190</v>
      </c>
      <c r="D72" s="1" t="n">
        <v>13736</v>
      </c>
      <c r="E72" s="1" t="n">
        <v>1082900</v>
      </c>
      <c r="F72" s="1" t="n">
        <f aca="false">1/B72</f>
        <v>0.0901225666906994</v>
      </c>
      <c r="G72" s="1" t="n">
        <f aca="false">C72+D72</f>
        <v>34926</v>
      </c>
      <c r="H72" s="1" t="n">
        <f aca="false">G72/60</f>
        <v>582.1</v>
      </c>
    </row>
    <row r="73" customFormat="false" ht="12.75" hidden="false" customHeight="false" outlineLevel="0" collapsed="false">
      <c r="A73" s="1" t="n">
        <v>8</v>
      </c>
      <c r="B73" s="1" t="n">
        <v>11.25</v>
      </c>
      <c r="C73" s="1" t="n">
        <v>21190</v>
      </c>
      <c r="D73" s="1" t="n">
        <v>13806</v>
      </c>
      <c r="E73" s="1" t="n">
        <v>1082900</v>
      </c>
      <c r="F73" s="1" t="n">
        <f aca="false">1/B73</f>
        <v>0.0888888888888889</v>
      </c>
      <c r="G73" s="1" t="n">
        <f aca="false">C73+D73</f>
        <v>34996</v>
      </c>
      <c r="H73" s="1" t="n">
        <f aca="false">G73/60</f>
        <v>583.266666666667</v>
      </c>
    </row>
    <row r="74" customFormat="false" ht="12.75" hidden="false" customHeight="false" outlineLevel="0" collapsed="false">
      <c r="A74" s="1" t="n">
        <v>9</v>
      </c>
      <c r="B74" s="1" t="n">
        <v>11.019</v>
      </c>
      <c r="C74" s="1" t="n">
        <v>21190</v>
      </c>
      <c r="D74" s="1" t="n">
        <v>13696</v>
      </c>
      <c r="E74" s="1" t="n">
        <v>1082900</v>
      </c>
      <c r="F74" s="1" t="n">
        <f aca="false">1/B74</f>
        <v>0.0907523368726745</v>
      </c>
      <c r="G74" s="1" t="n">
        <f aca="false">C74+D74</f>
        <v>34886</v>
      </c>
      <c r="H74" s="1" t="n">
        <f aca="false">G74/60</f>
        <v>581.433333333333</v>
      </c>
    </row>
    <row r="75" customFormat="false" ht="12.75" hidden="false" customHeight="false" outlineLevel="0" collapsed="false">
      <c r="A75" s="1" t="n">
        <v>2</v>
      </c>
      <c r="B75" s="1" t="n">
        <v>10.286</v>
      </c>
      <c r="C75" s="1" t="n">
        <v>21190</v>
      </c>
      <c r="D75" s="1" t="n">
        <v>13792</v>
      </c>
      <c r="E75" s="1" t="n">
        <v>1250560</v>
      </c>
      <c r="F75" s="1" t="n">
        <f aca="false">1/B75</f>
        <v>0.0972195216799533</v>
      </c>
      <c r="G75" s="1" t="n">
        <f aca="false">C75+D75</f>
        <v>34982</v>
      </c>
      <c r="H75" s="1" t="n">
        <f aca="false">G75/60</f>
        <v>583.033333333333</v>
      </c>
    </row>
    <row r="76" customFormat="false" ht="12.75" hidden="false" customHeight="false" outlineLevel="0" collapsed="false">
      <c r="A76" s="1" t="n">
        <v>3</v>
      </c>
      <c r="B76" s="1" t="n">
        <v>9.94</v>
      </c>
      <c r="C76" s="1" t="n">
        <v>21190</v>
      </c>
      <c r="D76" s="1" t="n">
        <v>13702</v>
      </c>
      <c r="E76" s="1" t="n">
        <v>1250560</v>
      </c>
      <c r="F76" s="1" t="n">
        <f aca="false">1/B76</f>
        <v>0.100603621730382</v>
      </c>
      <c r="G76" s="1" t="n">
        <f aca="false">C76+D76</f>
        <v>34892</v>
      </c>
      <c r="H76" s="1" t="n">
        <f aca="false">G76/60</f>
        <v>581.533333333333</v>
      </c>
    </row>
    <row r="77" customFormat="false" ht="12.75" hidden="false" customHeight="false" outlineLevel="0" collapsed="false">
      <c r="A77" s="1" t="n">
        <v>4</v>
      </c>
      <c r="B77" s="1" t="n">
        <v>10.172</v>
      </c>
      <c r="C77" s="1" t="n">
        <v>21190</v>
      </c>
      <c r="D77" s="1" t="n">
        <v>13816</v>
      </c>
      <c r="E77" s="1" t="n">
        <v>1250560</v>
      </c>
      <c r="F77" s="1" t="n">
        <f aca="false">1/B77</f>
        <v>0.0983090837593394</v>
      </c>
      <c r="G77" s="1" t="n">
        <f aca="false">C77+D77</f>
        <v>35006</v>
      </c>
      <c r="H77" s="1" t="n">
        <f aca="false">G77/60</f>
        <v>583.433333333333</v>
      </c>
    </row>
    <row r="78" customFormat="false" ht="12.75" hidden="false" customHeight="false" outlineLevel="0" collapsed="false">
      <c r="A78" s="1" t="n">
        <v>5</v>
      </c>
      <c r="B78" s="1" t="n">
        <v>9.971</v>
      </c>
      <c r="C78" s="1" t="n">
        <v>21190</v>
      </c>
      <c r="D78" s="1" t="n">
        <v>13710</v>
      </c>
      <c r="E78" s="1" t="n">
        <v>1250560</v>
      </c>
      <c r="F78" s="1" t="n">
        <f aca="false">1/B78</f>
        <v>0.100290843445993</v>
      </c>
      <c r="G78" s="1" t="n">
        <f aca="false">C78+D78</f>
        <v>34900</v>
      </c>
      <c r="H78" s="1" t="n">
        <f aca="false">G78/60</f>
        <v>581.666666666667</v>
      </c>
    </row>
    <row r="79" customFormat="false" ht="12.75" hidden="false" customHeight="false" outlineLevel="0" collapsed="false">
      <c r="A79" s="1" t="n">
        <v>6</v>
      </c>
      <c r="B79" s="1" t="n">
        <v>10.079</v>
      </c>
      <c r="C79" s="1" t="n">
        <v>21190</v>
      </c>
      <c r="D79" s="1" t="n">
        <v>13780</v>
      </c>
      <c r="E79" s="1" t="n">
        <v>1250560</v>
      </c>
      <c r="F79" s="1" t="n">
        <f aca="false">1/B79</f>
        <v>0.0992161920825479</v>
      </c>
      <c r="G79" s="1" t="n">
        <f aca="false">C79+D79</f>
        <v>34970</v>
      </c>
      <c r="H79" s="1" t="n">
        <f aca="false">G79/60</f>
        <v>582.833333333333</v>
      </c>
    </row>
    <row r="80" customFormat="false" ht="12.75" hidden="false" customHeight="false" outlineLevel="0" collapsed="false">
      <c r="A80" s="1" t="n">
        <v>7</v>
      </c>
      <c r="B80" s="1" t="n">
        <v>10.093</v>
      </c>
      <c r="C80" s="1" t="n">
        <v>21190</v>
      </c>
      <c r="D80" s="1" t="n">
        <v>13766</v>
      </c>
      <c r="E80" s="1" t="n">
        <v>1250560</v>
      </c>
      <c r="F80" s="1" t="n">
        <f aca="false">1/B80</f>
        <v>0.0990785693054592</v>
      </c>
      <c r="G80" s="1" t="n">
        <f aca="false">C80+D80</f>
        <v>34956</v>
      </c>
      <c r="H80" s="1" t="n">
        <f aca="false">G80/60</f>
        <v>582.6</v>
      </c>
    </row>
    <row r="81" customFormat="false" ht="12.75" hidden="false" customHeight="false" outlineLevel="0" collapsed="false">
      <c r="A81" s="1" t="n">
        <v>8</v>
      </c>
      <c r="B81" s="1" t="n">
        <v>9.956</v>
      </c>
      <c r="C81" s="1" t="n">
        <v>21190</v>
      </c>
      <c r="D81" s="1" t="n">
        <v>13718</v>
      </c>
      <c r="E81" s="1" t="n">
        <v>1250560</v>
      </c>
      <c r="F81" s="1" t="n">
        <f aca="false">1/B81</f>
        <v>0.100441944556047</v>
      </c>
      <c r="G81" s="1" t="n">
        <f aca="false">C81+D81</f>
        <v>34908</v>
      </c>
      <c r="H81" s="1" t="n">
        <f aca="false">G81/60</f>
        <v>581.8</v>
      </c>
    </row>
    <row r="82" customFormat="false" ht="12.75" hidden="false" customHeight="false" outlineLevel="0" collapsed="false">
      <c r="A82" s="1" t="n">
        <v>9</v>
      </c>
      <c r="B82" s="1" t="n">
        <v>10.174</v>
      </c>
      <c r="C82" s="1" t="n">
        <v>21190</v>
      </c>
      <c r="D82" s="1" t="n">
        <v>13822</v>
      </c>
      <c r="E82" s="1" t="n">
        <v>1250560</v>
      </c>
      <c r="F82" s="1" t="n">
        <f aca="false">1/B82</f>
        <v>0.0982897582071948</v>
      </c>
      <c r="G82" s="1" t="n">
        <f aca="false">C82+D82</f>
        <v>35012</v>
      </c>
      <c r="H82" s="1" t="n">
        <f aca="false">G82/60</f>
        <v>583.5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6</v>
      </c>
      <c r="C1" s="1" t="s">
        <v>4</v>
      </c>
      <c r="D1" s="1" t="s">
        <v>17</v>
      </c>
      <c r="E1" s="1" t="s">
        <v>2</v>
      </c>
      <c r="F1" s="1" t="s">
        <v>1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19.727</v>
      </c>
      <c r="C3" s="1" t="n">
        <v>33670</v>
      </c>
      <c r="D3" s="1" t="n">
        <v>11168</v>
      </c>
      <c r="E3" s="1" t="n">
        <v>581451</v>
      </c>
      <c r="F3" s="1" t="n">
        <f aca="false">1/B3</f>
        <v>0.0506919450499316</v>
      </c>
      <c r="G3" s="1" t="n">
        <f aca="false">C3+D3</f>
        <v>44838</v>
      </c>
      <c r="H3" s="1" t="n">
        <f aca="false">G3/60</f>
        <v>747.3</v>
      </c>
    </row>
    <row r="4" customFormat="false" ht="12.75" hidden="false" customHeight="false" outlineLevel="0" collapsed="false">
      <c r="A4" s="1" t="n">
        <v>3</v>
      </c>
      <c r="B4" s="1" t="n">
        <v>21.277</v>
      </c>
      <c r="C4" s="1" t="n">
        <v>33670</v>
      </c>
      <c r="D4" s="1" t="n">
        <v>12090</v>
      </c>
      <c r="E4" s="1" t="n">
        <v>581451</v>
      </c>
      <c r="F4" s="1" t="n">
        <f aca="false">1/B4</f>
        <v>0.0469991070169667</v>
      </c>
      <c r="G4" s="1" t="n">
        <f aca="false">C4+D4</f>
        <v>45760</v>
      </c>
      <c r="H4" s="1" t="n">
        <f aca="false">G4/60</f>
        <v>762.666666666667</v>
      </c>
    </row>
    <row r="5" customFormat="false" ht="12.75" hidden="false" customHeight="false" outlineLevel="0" collapsed="false">
      <c r="A5" s="1" t="n">
        <v>4</v>
      </c>
      <c r="B5" s="1" t="n">
        <v>21.424</v>
      </c>
      <c r="C5" s="1" t="n">
        <v>33670</v>
      </c>
      <c r="D5" s="1" t="n">
        <v>12324</v>
      </c>
      <c r="E5" s="1" t="n">
        <v>581451</v>
      </c>
      <c r="F5" s="1" t="n">
        <f aca="false">1/B5</f>
        <v>0.0466766243465273</v>
      </c>
      <c r="G5" s="1" t="n">
        <f aca="false">C5+D5</f>
        <v>45994</v>
      </c>
      <c r="H5" s="1" t="n">
        <f aca="false">G5/60</f>
        <v>766.566666666667</v>
      </c>
    </row>
    <row r="6" customFormat="false" ht="12.75" hidden="false" customHeight="false" outlineLevel="0" collapsed="false">
      <c r="A6" s="1" t="n">
        <v>5</v>
      </c>
      <c r="B6" s="1" t="n">
        <v>19.847</v>
      </c>
      <c r="C6" s="1" t="n">
        <v>33670</v>
      </c>
      <c r="D6" s="1" t="n">
        <v>12240</v>
      </c>
      <c r="E6" s="1" t="n">
        <v>581451</v>
      </c>
      <c r="F6" s="1" t="n">
        <f aca="false">1/B6</f>
        <v>0.0503854486824205</v>
      </c>
      <c r="G6" s="1" t="n">
        <f aca="false">C6+D6</f>
        <v>45910</v>
      </c>
      <c r="H6" s="1" t="n">
        <f aca="false">G6/60</f>
        <v>765.166666666667</v>
      </c>
    </row>
    <row r="7" customFormat="false" ht="12.75" hidden="false" customHeight="false" outlineLevel="0" collapsed="false">
      <c r="A7" s="1" t="n">
        <v>6</v>
      </c>
      <c r="B7" s="1" t="n">
        <v>19.322</v>
      </c>
      <c r="C7" s="1" t="n">
        <v>33670</v>
      </c>
      <c r="D7" s="1" t="n">
        <v>12308</v>
      </c>
      <c r="E7" s="1" t="n">
        <v>581451</v>
      </c>
      <c r="F7" s="1" t="n">
        <f aca="false">1/B7</f>
        <v>0.0517544767622399</v>
      </c>
      <c r="G7" s="1" t="n">
        <f aca="false">C7+D7</f>
        <v>45978</v>
      </c>
      <c r="H7" s="1" t="n">
        <f aca="false">G7/60</f>
        <v>766.3</v>
      </c>
    </row>
    <row r="8" customFormat="false" ht="12.75" hidden="false" customHeight="false" outlineLevel="0" collapsed="false">
      <c r="A8" s="1" t="n">
        <v>7</v>
      </c>
      <c r="B8" s="1" t="n">
        <v>18.54</v>
      </c>
      <c r="C8" s="1" t="n">
        <v>33670</v>
      </c>
      <c r="D8" s="1" t="n">
        <v>11330</v>
      </c>
      <c r="E8" s="1" t="n">
        <v>581451</v>
      </c>
      <c r="F8" s="1" t="n">
        <f aca="false">1/B8</f>
        <v>0.0539374325782093</v>
      </c>
      <c r="G8" s="1" t="n">
        <f aca="false">C8+D8</f>
        <v>45000</v>
      </c>
      <c r="H8" s="1" t="n">
        <f aca="false">G8/60</f>
        <v>750</v>
      </c>
    </row>
    <row r="9" customFormat="false" ht="12.75" hidden="false" customHeight="false" outlineLevel="0" collapsed="false">
      <c r="A9" s="1" t="n">
        <v>8</v>
      </c>
      <c r="B9" s="1" t="n">
        <v>19.673</v>
      </c>
      <c r="C9" s="1" t="n">
        <v>33670</v>
      </c>
      <c r="D9" s="1" t="n">
        <v>11048</v>
      </c>
      <c r="E9" s="1" t="n">
        <v>581451</v>
      </c>
      <c r="F9" s="1" t="n">
        <f aca="false">1/B9</f>
        <v>0.0508310882936004</v>
      </c>
      <c r="G9" s="1" t="n">
        <f aca="false">C9+D9</f>
        <v>44718</v>
      </c>
      <c r="H9" s="1" t="n">
        <f aca="false">G9/60</f>
        <v>745.3</v>
      </c>
    </row>
    <row r="10" customFormat="false" ht="12.75" hidden="false" customHeight="false" outlineLevel="0" collapsed="false">
      <c r="A10" s="1" t="n">
        <v>9</v>
      </c>
      <c r="B10" s="1" t="n">
        <v>20.867</v>
      </c>
      <c r="C10" s="1" t="n">
        <v>33670</v>
      </c>
      <c r="D10" s="1" t="n">
        <v>11844</v>
      </c>
      <c r="E10" s="1" t="n">
        <v>581451</v>
      </c>
      <c r="F10" s="1" t="n">
        <f aca="false">1/B10</f>
        <v>0.0479225571476494</v>
      </c>
      <c r="G10" s="1" t="n">
        <f aca="false">C10+D10</f>
        <v>45514</v>
      </c>
      <c r="H10" s="1" t="n">
        <f aca="false">G10/60</f>
        <v>758.566666666667</v>
      </c>
    </row>
    <row r="11" customFormat="false" ht="12.75" hidden="false" customHeight="false" outlineLevel="0" collapsed="false">
      <c r="A11" s="1" t="n">
        <v>2</v>
      </c>
      <c r="B11" s="1" t="n">
        <v>20.668</v>
      </c>
      <c r="C11" s="1" t="n">
        <v>100230</v>
      </c>
      <c r="D11" s="1" t="n">
        <v>19524</v>
      </c>
      <c r="E11" s="1" t="n">
        <v>581451</v>
      </c>
      <c r="F11" s="1" t="n">
        <f aca="false">1/B11</f>
        <v>0.0483839752274047</v>
      </c>
      <c r="G11" s="1" t="n">
        <f aca="false">C11+D11</f>
        <v>119754</v>
      </c>
      <c r="H11" s="1" t="n">
        <f aca="false">G11/60</f>
        <v>1995.9</v>
      </c>
    </row>
    <row r="12" customFormat="false" ht="12.75" hidden="false" customHeight="false" outlineLevel="0" collapsed="false">
      <c r="A12" s="1" t="n">
        <v>3</v>
      </c>
      <c r="B12" s="1" t="n">
        <v>19.673</v>
      </c>
      <c r="C12" s="1" t="n">
        <v>100230</v>
      </c>
      <c r="D12" s="1" t="n">
        <v>19110</v>
      </c>
      <c r="E12" s="1" t="n">
        <v>581451</v>
      </c>
      <c r="F12" s="1" t="n">
        <f aca="false">1/B12</f>
        <v>0.0508310882936004</v>
      </c>
      <c r="G12" s="1" t="n">
        <f aca="false">C12+D12</f>
        <v>119340</v>
      </c>
      <c r="H12" s="1" t="n">
        <f aca="false">G12/60</f>
        <v>1989</v>
      </c>
    </row>
    <row r="13" customFormat="false" ht="12.75" hidden="false" customHeight="false" outlineLevel="0" collapsed="false">
      <c r="A13" s="1" t="n">
        <v>4</v>
      </c>
      <c r="B13" s="1" t="n">
        <v>18.759</v>
      </c>
      <c r="C13" s="1" t="n">
        <v>100230</v>
      </c>
      <c r="D13" s="1" t="n">
        <v>19410</v>
      </c>
      <c r="E13" s="1" t="n">
        <v>581451</v>
      </c>
      <c r="F13" s="1" t="n">
        <f aca="false">1/B13</f>
        <v>0.0533077456154379</v>
      </c>
      <c r="G13" s="1" t="n">
        <f aca="false">C13+D13</f>
        <v>119640</v>
      </c>
      <c r="H13" s="1" t="n">
        <f aca="false">G13/60</f>
        <v>1994</v>
      </c>
    </row>
    <row r="14" customFormat="false" ht="12.75" hidden="false" customHeight="false" outlineLevel="0" collapsed="false">
      <c r="A14" s="1" t="n">
        <v>5</v>
      </c>
      <c r="B14" s="1" t="n">
        <v>17.352</v>
      </c>
      <c r="C14" s="1" t="n">
        <v>100230</v>
      </c>
      <c r="D14" s="1" t="n">
        <v>18640</v>
      </c>
      <c r="E14" s="1" t="n">
        <v>581451</v>
      </c>
      <c r="F14" s="1" t="n">
        <f aca="false">1/B14</f>
        <v>0.0576302443522361</v>
      </c>
      <c r="G14" s="1" t="n">
        <f aca="false">C14+D14</f>
        <v>118870</v>
      </c>
      <c r="H14" s="1" t="n">
        <f aca="false">G14/60</f>
        <v>1981.16666666667</v>
      </c>
    </row>
    <row r="15" customFormat="false" ht="12.75" hidden="false" customHeight="false" outlineLevel="0" collapsed="false">
      <c r="A15" s="1" t="n">
        <v>6</v>
      </c>
      <c r="B15" s="1" t="n">
        <v>18.131</v>
      </c>
      <c r="C15" s="1" t="n">
        <v>100230</v>
      </c>
      <c r="D15" s="1" t="n">
        <v>17414</v>
      </c>
      <c r="E15" s="1" t="n">
        <v>581451</v>
      </c>
      <c r="F15" s="1" t="n">
        <f aca="false">1/B15</f>
        <v>0.0551541558656445</v>
      </c>
      <c r="G15" s="1" t="n">
        <f aca="false">C15+D15</f>
        <v>117644</v>
      </c>
      <c r="H15" s="1" t="n">
        <f aca="false">G15/60</f>
        <v>1960.73333333333</v>
      </c>
    </row>
    <row r="16" customFormat="false" ht="12.75" hidden="false" customHeight="false" outlineLevel="0" collapsed="false">
      <c r="A16" s="1" t="n">
        <v>7</v>
      </c>
      <c r="B16" s="1" t="n">
        <v>19.146</v>
      </c>
      <c r="C16" s="1" t="n">
        <v>100230</v>
      </c>
      <c r="D16" s="1" t="n">
        <v>17954</v>
      </c>
      <c r="E16" s="1" t="n">
        <v>581451</v>
      </c>
      <c r="F16" s="1" t="n">
        <f aca="false">1/B16</f>
        <v>0.0522302308576204</v>
      </c>
      <c r="G16" s="1" t="n">
        <f aca="false">C16+D16</f>
        <v>118184</v>
      </c>
      <c r="H16" s="1" t="n">
        <f aca="false">G16/60</f>
        <v>1969.73333333333</v>
      </c>
    </row>
    <row r="17" customFormat="false" ht="12.75" hidden="false" customHeight="false" outlineLevel="0" collapsed="false">
      <c r="A17" s="1" t="n">
        <v>8</v>
      </c>
      <c r="B17" s="1" t="n">
        <v>20.544</v>
      </c>
      <c r="C17" s="1" t="n">
        <v>100230</v>
      </c>
      <c r="D17" s="1" t="n">
        <v>19420</v>
      </c>
      <c r="E17" s="1" t="n">
        <v>581451</v>
      </c>
      <c r="F17" s="1" t="n">
        <f aca="false">1/B17</f>
        <v>0.0486760124610592</v>
      </c>
      <c r="G17" s="1" t="n">
        <f aca="false">C17+D17</f>
        <v>119650</v>
      </c>
      <c r="H17" s="1" t="n">
        <f aca="false">G17/60</f>
        <v>1994.16666666667</v>
      </c>
    </row>
    <row r="18" customFormat="false" ht="12.75" hidden="false" customHeight="false" outlineLevel="0" collapsed="false">
      <c r="A18" s="1" t="n">
        <v>9</v>
      </c>
      <c r="B18" s="1" t="n">
        <v>20.344</v>
      </c>
      <c r="C18" s="1" t="n">
        <v>100230</v>
      </c>
      <c r="D18" s="1" t="n">
        <v>19216</v>
      </c>
      <c r="E18" s="1" t="n">
        <v>581451</v>
      </c>
      <c r="F18" s="1" t="n">
        <f aca="false">1/B18</f>
        <v>0.0491545418796697</v>
      </c>
      <c r="G18" s="1" t="n">
        <f aca="false">C18+D18</f>
        <v>119446</v>
      </c>
      <c r="H18" s="1" t="n">
        <f aca="false">G18/60</f>
        <v>1990.76666666667</v>
      </c>
    </row>
    <row r="19" customFormat="false" ht="12.75" hidden="false" customHeight="false" outlineLevel="0" collapsed="false">
      <c r="A19" s="1" t="n">
        <v>2</v>
      </c>
      <c r="B19" s="1" t="n">
        <v>19.09</v>
      </c>
      <c r="C19" s="1" t="n">
        <v>200070</v>
      </c>
      <c r="D19" s="1" t="n">
        <v>26796</v>
      </c>
      <c r="E19" s="1" t="n">
        <v>581451</v>
      </c>
      <c r="F19" s="1" t="n">
        <f aca="false">1/B19</f>
        <v>0.0523834468308015</v>
      </c>
      <c r="G19" s="1" t="n">
        <f aca="false">C19+D19</f>
        <v>226866</v>
      </c>
      <c r="H19" s="1" t="n">
        <f aca="false">G19/60</f>
        <v>3781.1</v>
      </c>
    </row>
    <row r="20" customFormat="false" ht="12.75" hidden="false" customHeight="false" outlineLevel="0" collapsed="false">
      <c r="A20" s="1" t="n">
        <v>3</v>
      </c>
      <c r="B20" s="1" t="n">
        <v>19.146</v>
      </c>
      <c r="C20" s="1" t="n">
        <v>200070</v>
      </c>
      <c r="D20" s="1" t="n">
        <v>27370</v>
      </c>
      <c r="E20" s="1" t="n">
        <v>581451</v>
      </c>
      <c r="F20" s="1" t="n">
        <f aca="false">1/B20</f>
        <v>0.0522302308576204</v>
      </c>
      <c r="G20" s="1" t="n">
        <f aca="false">C20+D20</f>
        <v>227440</v>
      </c>
      <c r="H20" s="1" t="n">
        <f aca="false">G20/60</f>
        <v>3790.66666666667</v>
      </c>
    </row>
    <row r="21" customFormat="false" ht="12.75" hidden="false" customHeight="false" outlineLevel="0" collapsed="false">
      <c r="A21" s="1" t="n">
        <v>4</v>
      </c>
      <c r="B21" s="1" t="n">
        <v>18.44</v>
      </c>
      <c r="C21" s="1" t="n">
        <v>200070</v>
      </c>
      <c r="D21" s="1" t="n">
        <v>26792</v>
      </c>
      <c r="E21" s="1" t="n">
        <v>581451</v>
      </c>
      <c r="F21" s="1" t="n">
        <f aca="false">1/B21</f>
        <v>0.0542299349240781</v>
      </c>
      <c r="G21" s="1" t="n">
        <f aca="false">C21+D21</f>
        <v>226862</v>
      </c>
      <c r="H21" s="1" t="n">
        <f aca="false">G21/60</f>
        <v>3781.03333333333</v>
      </c>
    </row>
    <row r="22" customFormat="false" ht="12.75" hidden="false" customHeight="false" outlineLevel="0" collapsed="false">
      <c r="A22" s="1" t="n">
        <v>5</v>
      </c>
      <c r="B22" s="1" t="n">
        <v>16.472</v>
      </c>
      <c r="C22" s="1" t="n">
        <v>200070</v>
      </c>
      <c r="D22" s="1" t="n">
        <v>27146</v>
      </c>
      <c r="E22" s="1" t="n">
        <v>581451</v>
      </c>
      <c r="F22" s="1" t="n">
        <f aca="false">1/B22</f>
        <v>0.060709082078679</v>
      </c>
      <c r="G22" s="1" t="n">
        <f aca="false">C22+D22</f>
        <v>227216</v>
      </c>
      <c r="H22" s="1" t="n">
        <f aca="false">G22/60</f>
        <v>3786.93333333333</v>
      </c>
    </row>
    <row r="23" customFormat="false" ht="12.75" hidden="false" customHeight="false" outlineLevel="0" collapsed="false">
      <c r="A23" s="1" t="n">
        <v>6</v>
      </c>
      <c r="B23" s="1" t="n">
        <v>16.727</v>
      </c>
      <c r="C23" s="1" t="n">
        <v>200070</v>
      </c>
      <c r="D23" s="1" t="n">
        <v>25162</v>
      </c>
      <c r="E23" s="1" t="n">
        <v>581451</v>
      </c>
      <c r="F23" s="1" t="n">
        <f aca="false">1/B23</f>
        <v>0.0597835834279907</v>
      </c>
      <c r="G23" s="1" t="n">
        <f aca="false">C23+D23</f>
        <v>225232</v>
      </c>
      <c r="H23" s="1" t="n">
        <f aca="false">G23/60</f>
        <v>3753.86666666667</v>
      </c>
    </row>
    <row r="24" customFormat="false" ht="12.75" hidden="false" customHeight="false" outlineLevel="0" collapsed="false">
      <c r="A24" s="1" t="n">
        <v>7</v>
      </c>
      <c r="B24" s="1" t="n">
        <v>17.687</v>
      </c>
      <c r="C24" s="1" t="n">
        <v>200070</v>
      </c>
      <c r="D24" s="1" t="n">
        <v>24512</v>
      </c>
      <c r="E24" s="1" t="n">
        <v>581451</v>
      </c>
      <c r="F24" s="1" t="n">
        <f aca="false">1/B24</f>
        <v>0.056538700740657</v>
      </c>
      <c r="G24" s="1" t="n">
        <f aca="false">C24+D24</f>
        <v>224582</v>
      </c>
      <c r="H24" s="1" t="n">
        <f aca="false">G24/60</f>
        <v>3743.03333333333</v>
      </c>
    </row>
    <row r="25" customFormat="false" ht="12.75" hidden="false" customHeight="false" outlineLevel="0" collapsed="false">
      <c r="A25" s="1" t="n">
        <v>8</v>
      </c>
      <c r="B25" s="1" t="n">
        <v>18.705</v>
      </c>
      <c r="C25" s="1" t="n">
        <v>200070</v>
      </c>
      <c r="D25" s="1" t="n">
        <v>26530</v>
      </c>
      <c r="E25" s="1" t="n">
        <v>581451</v>
      </c>
      <c r="F25" s="1" t="n">
        <f aca="false">1/B25</f>
        <v>0.0534616412723871</v>
      </c>
      <c r="G25" s="1" t="n">
        <f aca="false">C25+D25</f>
        <v>226600</v>
      </c>
      <c r="H25" s="1" t="n">
        <f aca="false">G25/60</f>
        <v>3776.66666666667</v>
      </c>
    </row>
    <row r="26" customFormat="false" ht="12.75" hidden="false" customHeight="false" outlineLevel="0" collapsed="false">
      <c r="A26" s="1" t="n">
        <v>9</v>
      </c>
      <c r="B26" s="1" t="n">
        <v>19.549</v>
      </c>
      <c r="C26" s="1" t="n">
        <v>200070</v>
      </c>
      <c r="D26" s="1" t="n">
        <v>27362</v>
      </c>
      <c r="E26" s="1" t="n">
        <v>581451</v>
      </c>
      <c r="F26" s="1" t="n">
        <f aca="false">1/B26</f>
        <v>0.0511535116885774</v>
      </c>
      <c r="G26" s="1" t="n">
        <f aca="false">C26+D26</f>
        <v>227432</v>
      </c>
      <c r="H26" s="1" t="n">
        <f aca="false">G26/60</f>
        <v>3790.53333333333</v>
      </c>
    </row>
    <row r="27" customFormat="false" ht="12.75" hidden="false" customHeight="false" outlineLevel="0" collapsed="false">
      <c r="A27" s="1" t="n">
        <v>2</v>
      </c>
      <c r="B27" s="1" t="n">
        <v>17.398</v>
      </c>
      <c r="C27" s="1" t="n">
        <v>333190</v>
      </c>
      <c r="D27" s="1" t="n">
        <v>35458</v>
      </c>
      <c r="E27" s="1" t="n">
        <v>581451</v>
      </c>
      <c r="F27" s="1" t="n">
        <f aca="false">1/B27</f>
        <v>0.0574778710196574</v>
      </c>
      <c r="G27" s="1" t="n">
        <f aca="false">C27+D27</f>
        <v>368648</v>
      </c>
      <c r="H27" s="1" t="n">
        <f aca="false">G27/60</f>
        <v>6144.13333333333</v>
      </c>
    </row>
    <row r="28" customFormat="false" ht="12.75" hidden="false" customHeight="false" outlineLevel="0" collapsed="false">
      <c r="A28" s="1" t="n">
        <v>3</v>
      </c>
      <c r="B28" s="1" t="n">
        <v>16.645</v>
      </c>
      <c r="C28" s="1" t="n">
        <v>333190</v>
      </c>
      <c r="D28" s="1" t="n">
        <v>34302</v>
      </c>
      <c r="E28" s="1" t="n">
        <v>581451</v>
      </c>
      <c r="F28" s="1" t="n">
        <f aca="false">1/B28</f>
        <v>0.0600781015319916</v>
      </c>
      <c r="G28" s="1" t="n">
        <f aca="false">C28+D28</f>
        <v>367492</v>
      </c>
      <c r="H28" s="1" t="n">
        <f aca="false">G28/60</f>
        <v>6124.86666666667</v>
      </c>
    </row>
    <row r="29" customFormat="false" ht="12.75" hidden="false" customHeight="false" outlineLevel="0" collapsed="false">
      <c r="A29" s="1" t="n">
        <v>4</v>
      </c>
      <c r="B29" s="1" t="n">
        <v>15.201</v>
      </c>
      <c r="C29" s="1" t="n">
        <v>333190</v>
      </c>
      <c r="D29" s="1" t="n">
        <v>35352</v>
      </c>
      <c r="E29" s="1" t="n">
        <v>581451</v>
      </c>
      <c r="F29" s="1" t="n">
        <f aca="false">1/B29</f>
        <v>0.0657851457140978</v>
      </c>
      <c r="G29" s="1" t="n">
        <f aca="false">C29+D29</f>
        <v>368542</v>
      </c>
      <c r="H29" s="1" t="n">
        <f aca="false">G29/60</f>
        <v>6142.36666666667</v>
      </c>
    </row>
    <row r="30" customFormat="false" ht="12.75" hidden="false" customHeight="false" outlineLevel="0" collapsed="false">
      <c r="A30" s="1" t="n">
        <v>5</v>
      </c>
      <c r="B30" s="1" t="n">
        <v>14.783</v>
      </c>
      <c r="C30" s="1" t="n">
        <v>333190</v>
      </c>
      <c r="D30" s="1" t="n">
        <v>33650</v>
      </c>
      <c r="E30" s="1" t="n">
        <v>581451</v>
      </c>
      <c r="F30" s="1" t="n">
        <f aca="false">1/B30</f>
        <v>0.0676452682134885</v>
      </c>
      <c r="G30" s="1" t="n">
        <f aca="false">C30+D30</f>
        <v>366840</v>
      </c>
      <c r="H30" s="1" t="n">
        <f aca="false">G30/60</f>
        <v>6114</v>
      </c>
    </row>
    <row r="31" customFormat="false" ht="12.75" hidden="false" customHeight="false" outlineLevel="0" collapsed="false">
      <c r="A31" s="1" t="n">
        <v>6</v>
      </c>
      <c r="B31" s="1" t="n">
        <v>15.834</v>
      </c>
      <c r="C31" s="1" t="n">
        <v>333190</v>
      </c>
      <c r="D31" s="1" t="n">
        <v>31614</v>
      </c>
      <c r="E31" s="1" t="n">
        <v>581451</v>
      </c>
      <c r="F31" s="1" t="n">
        <f aca="false">1/B31</f>
        <v>0.0631552355690287</v>
      </c>
      <c r="G31" s="1" t="n">
        <f aca="false">C31+D31</f>
        <v>364804</v>
      </c>
      <c r="H31" s="1" t="n">
        <f aca="false">G31/60</f>
        <v>6080.06666666667</v>
      </c>
    </row>
    <row r="32" customFormat="false" ht="12.75" hidden="false" customHeight="false" outlineLevel="0" collapsed="false">
      <c r="A32" s="1" t="n">
        <v>7</v>
      </c>
      <c r="B32" s="1" t="n">
        <v>16.989</v>
      </c>
      <c r="C32" s="1" t="n">
        <v>333190</v>
      </c>
      <c r="D32" s="1" t="n">
        <v>32722</v>
      </c>
      <c r="E32" s="1" t="n">
        <v>581451</v>
      </c>
      <c r="F32" s="1" t="n">
        <f aca="false">1/B32</f>
        <v>0.0588616163399847</v>
      </c>
      <c r="G32" s="1" t="n">
        <f aca="false">C32+D32</f>
        <v>365912</v>
      </c>
      <c r="H32" s="1" t="n">
        <f aca="false">G32/60</f>
        <v>6098.53333333333</v>
      </c>
    </row>
    <row r="33" customFormat="false" ht="12.75" hidden="false" customHeight="false" outlineLevel="0" collapsed="false">
      <c r="A33" s="1" t="n">
        <v>8</v>
      </c>
      <c r="B33" s="1" t="n">
        <v>17.639</v>
      </c>
      <c r="C33" s="1" t="n">
        <v>333190</v>
      </c>
      <c r="D33" s="1" t="n">
        <v>35070</v>
      </c>
      <c r="E33" s="1" t="n">
        <v>581451</v>
      </c>
      <c r="F33" s="1" t="n">
        <f aca="false">1/B33</f>
        <v>0.0566925562673621</v>
      </c>
      <c r="G33" s="1" t="n">
        <f aca="false">C33+D33</f>
        <v>368260</v>
      </c>
      <c r="H33" s="1" t="n">
        <f aca="false">G33/60</f>
        <v>6137.66666666667</v>
      </c>
    </row>
    <row r="34" customFormat="false" ht="12.75" hidden="false" customHeight="false" outlineLevel="0" collapsed="false">
      <c r="A34" s="1" t="n">
        <v>9</v>
      </c>
      <c r="B34" s="1" t="n">
        <v>16.389</v>
      </c>
      <c r="C34" s="1" t="n">
        <v>333190</v>
      </c>
      <c r="D34" s="1" t="n">
        <v>34918</v>
      </c>
      <c r="E34" s="1" t="n">
        <v>581451</v>
      </c>
      <c r="F34" s="1" t="n">
        <f aca="false">1/B34</f>
        <v>0.0610165354811154</v>
      </c>
      <c r="G34" s="1" t="n">
        <f aca="false">C34+D34</f>
        <v>368108</v>
      </c>
      <c r="H34" s="1" t="n">
        <f aca="false">G34/60</f>
        <v>6135.13333333333</v>
      </c>
    </row>
    <row r="35" customFormat="false" ht="12.75" hidden="false" customHeight="false" outlineLevel="0" collapsed="false">
      <c r="A35" s="1" t="n">
        <v>2</v>
      </c>
      <c r="B35" s="1" t="n">
        <v>11.737</v>
      </c>
      <c r="C35" s="1" t="n">
        <v>541190</v>
      </c>
      <c r="D35" s="1" t="n">
        <v>45118</v>
      </c>
      <c r="E35" s="1" t="n">
        <v>581451</v>
      </c>
      <c r="F35" s="1" t="n">
        <f aca="false">1/B35</f>
        <v>0.0852006475249212</v>
      </c>
      <c r="G35" s="1" t="n">
        <f aca="false">C35+D35</f>
        <v>586308</v>
      </c>
      <c r="H35" s="1" t="n">
        <f aca="false">G35/60</f>
        <v>9771.8</v>
      </c>
    </row>
    <row r="36" customFormat="false" ht="12.75" hidden="false" customHeight="false" outlineLevel="0" collapsed="false">
      <c r="A36" s="1" t="n">
        <v>3</v>
      </c>
      <c r="B36" s="1" t="n">
        <v>11.591</v>
      </c>
      <c r="C36" s="1" t="n">
        <v>541190</v>
      </c>
      <c r="D36" s="1" t="n">
        <v>45518</v>
      </c>
      <c r="E36" s="1" t="n">
        <v>581451</v>
      </c>
      <c r="F36" s="1" t="n">
        <f aca="false">1/B36</f>
        <v>0.0862738331464067</v>
      </c>
      <c r="G36" s="1" t="n">
        <f aca="false">C36+D36</f>
        <v>586708</v>
      </c>
      <c r="H36" s="1" t="n">
        <f aca="false">G36/60</f>
        <v>9778.46666666667</v>
      </c>
    </row>
    <row r="37" customFormat="false" ht="12.75" hidden="false" customHeight="false" outlineLevel="0" collapsed="false">
      <c r="A37" s="1" t="n">
        <v>4</v>
      </c>
      <c r="B37" s="1" t="n">
        <v>11.529</v>
      </c>
      <c r="C37" s="1" t="n">
        <v>541190</v>
      </c>
      <c r="D37" s="1" t="n">
        <v>45380</v>
      </c>
      <c r="E37" s="1" t="n">
        <v>581451</v>
      </c>
      <c r="F37" s="1" t="n">
        <f aca="false">1/B37</f>
        <v>0.0867377916558244</v>
      </c>
      <c r="G37" s="1" t="n">
        <f aca="false">C37+D37</f>
        <v>586570</v>
      </c>
      <c r="H37" s="1" t="n">
        <f aca="false">G37/60</f>
        <v>9776.16666666667</v>
      </c>
    </row>
    <row r="38" customFormat="false" ht="12.75" hidden="false" customHeight="false" outlineLevel="0" collapsed="false">
      <c r="A38" s="1" t="n">
        <v>5</v>
      </c>
      <c r="B38" s="1" t="n">
        <v>11.211</v>
      </c>
      <c r="C38" s="1" t="n">
        <v>541190</v>
      </c>
      <c r="D38" s="1" t="n">
        <v>45524</v>
      </c>
      <c r="E38" s="1" t="n">
        <v>581451</v>
      </c>
      <c r="F38" s="1" t="n">
        <f aca="false">1/B38</f>
        <v>0.0891981090000892</v>
      </c>
      <c r="G38" s="1" t="n">
        <f aca="false">C38+D38</f>
        <v>586714</v>
      </c>
      <c r="H38" s="1" t="n">
        <f aca="false">G38/60</f>
        <v>9778.56666666667</v>
      </c>
    </row>
    <row r="39" customFormat="false" ht="12.75" hidden="false" customHeight="false" outlineLevel="0" collapsed="false">
      <c r="A39" s="1" t="n">
        <v>6</v>
      </c>
      <c r="B39" s="1" t="n">
        <v>11.408</v>
      </c>
      <c r="C39" s="1" t="n">
        <v>541190</v>
      </c>
      <c r="D39" s="1" t="n">
        <v>42526</v>
      </c>
      <c r="E39" s="1" t="n">
        <v>581451</v>
      </c>
      <c r="F39" s="1" t="n">
        <f aca="false">1/B39</f>
        <v>0.0876577840112202</v>
      </c>
      <c r="G39" s="1" t="n">
        <f aca="false">C39+D39</f>
        <v>583716</v>
      </c>
      <c r="H39" s="1" t="n">
        <f aca="false">G39/60</f>
        <v>9728.6</v>
      </c>
    </row>
    <row r="40" customFormat="false" ht="12.75" hidden="false" customHeight="false" outlineLevel="0" collapsed="false">
      <c r="A40" s="1" t="n">
        <v>7</v>
      </c>
      <c r="B40" s="1" t="n">
        <v>11.78</v>
      </c>
      <c r="C40" s="1" t="n">
        <v>541190</v>
      </c>
      <c r="D40" s="1" t="n">
        <v>41462</v>
      </c>
      <c r="E40" s="1" t="n">
        <v>581451</v>
      </c>
      <c r="F40" s="1" t="n">
        <f aca="false">1/B40</f>
        <v>0.0848896434634975</v>
      </c>
      <c r="G40" s="1" t="n">
        <f aca="false">C40+D40</f>
        <v>582652</v>
      </c>
      <c r="H40" s="1" t="n">
        <f aca="false">G40/60</f>
        <v>9710.86666666667</v>
      </c>
    </row>
    <row r="41" customFormat="false" ht="12.75" hidden="false" customHeight="false" outlineLevel="0" collapsed="false">
      <c r="A41" s="1" t="n">
        <v>8</v>
      </c>
      <c r="B41" s="1" t="n">
        <v>11.801</v>
      </c>
      <c r="C41" s="1" t="n">
        <v>541190</v>
      </c>
      <c r="D41" s="1" t="n">
        <v>44586</v>
      </c>
      <c r="E41" s="1" t="n">
        <v>581451</v>
      </c>
      <c r="F41" s="1" t="n">
        <f aca="false">1/B41</f>
        <v>0.0847385814761461</v>
      </c>
      <c r="G41" s="1" t="n">
        <f aca="false">C41+D41</f>
        <v>585776</v>
      </c>
      <c r="H41" s="1" t="n">
        <f aca="false">G41/60</f>
        <v>9762.93333333333</v>
      </c>
    </row>
    <row r="42" customFormat="false" ht="12.75" hidden="false" customHeight="false" outlineLevel="0" collapsed="false">
      <c r="A42" s="1" t="n">
        <v>9</v>
      </c>
      <c r="B42" s="1" t="n">
        <v>11.57</v>
      </c>
      <c r="C42" s="1" t="n">
        <v>541190</v>
      </c>
      <c r="D42" s="1" t="n">
        <v>45696</v>
      </c>
      <c r="E42" s="1" t="n">
        <v>581451</v>
      </c>
      <c r="F42" s="1" t="n">
        <f aca="false">1/B42</f>
        <v>0.0864304235090752</v>
      </c>
      <c r="G42" s="1" t="n">
        <f aca="false">C42+D42</f>
        <v>586886</v>
      </c>
      <c r="H42" s="1" t="n">
        <f aca="false">G42/60</f>
        <v>9781.43333333333</v>
      </c>
    </row>
    <row r="43" customFormat="false" ht="12.75" hidden="false" customHeight="false" outlineLevel="0" collapsed="false">
      <c r="A43" s="1" t="n">
        <v>2</v>
      </c>
      <c r="B43" s="1" t="n">
        <v>13.522</v>
      </c>
      <c r="C43" s="1" t="n">
        <v>449670</v>
      </c>
      <c r="D43" s="1" t="n">
        <v>41000</v>
      </c>
      <c r="E43" s="1" t="n">
        <v>581451</v>
      </c>
      <c r="F43" s="1" t="n">
        <f aca="false">1/B43</f>
        <v>0.0739535571660997</v>
      </c>
      <c r="G43" s="1" t="n">
        <f aca="false">C43+D43</f>
        <v>490670</v>
      </c>
      <c r="H43" s="1" t="n">
        <f aca="false">G43/60</f>
        <v>8177.83333333333</v>
      </c>
    </row>
    <row r="44" customFormat="false" ht="12.75" hidden="false" customHeight="false" outlineLevel="0" collapsed="false">
      <c r="A44" s="1" t="n">
        <v>3</v>
      </c>
      <c r="B44" s="1" t="n">
        <v>12.7</v>
      </c>
      <c r="C44" s="1" t="n">
        <v>449670</v>
      </c>
      <c r="D44" s="1" t="n">
        <v>41808</v>
      </c>
      <c r="E44" s="1" t="n">
        <v>581451</v>
      </c>
      <c r="F44" s="1" t="n">
        <f aca="false">1/B44</f>
        <v>0.078740157480315</v>
      </c>
      <c r="G44" s="1" t="n">
        <f aca="false">C44+D44</f>
        <v>491478</v>
      </c>
      <c r="H44" s="1" t="n">
        <f aca="false">G44/60</f>
        <v>8191.3</v>
      </c>
    </row>
    <row r="45" customFormat="false" ht="12.75" hidden="false" customHeight="false" outlineLevel="0" collapsed="false">
      <c r="A45" s="1" t="n">
        <v>4</v>
      </c>
      <c r="B45" s="1" t="n">
        <v>12.653</v>
      </c>
      <c r="C45" s="1" t="n">
        <v>449670</v>
      </c>
      <c r="D45" s="1" t="n">
        <v>40098</v>
      </c>
      <c r="E45" s="1" t="n">
        <v>581451</v>
      </c>
      <c r="F45" s="1" t="n">
        <f aca="false">1/B45</f>
        <v>0.0790326404805185</v>
      </c>
      <c r="G45" s="1" t="n">
        <f aca="false">C45+D45</f>
        <v>489768</v>
      </c>
      <c r="H45" s="1" t="n">
        <f aca="false">G45/60</f>
        <v>8162.8</v>
      </c>
    </row>
    <row r="46" customFormat="false" ht="12.75" hidden="false" customHeight="false" outlineLevel="0" collapsed="false">
      <c r="A46" s="1" t="n">
        <v>5</v>
      </c>
      <c r="B46" s="1" t="n">
        <v>13.06</v>
      </c>
      <c r="C46" s="1" t="n">
        <v>449670</v>
      </c>
      <c r="D46" s="1" t="n">
        <v>37194</v>
      </c>
      <c r="E46" s="1" t="n">
        <v>581451</v>
      </c>
      <c r="F46" s="1" t="n">
        <f aca="false">1/B46</f>
        <v>0.0765696784073507</v>
      </c>
      <c r="G46" s="1" t="n">
        <f aca="false">C46+D46</f>
        <v>486864</v>
      </c>
      <c r="H46" s="1" t="n">
        <f aca="false">G46/60</f>
        <v>8114.4</v>
      </c>
    </row>
    <row r="47" customFormat="false" ht="12.75" hidden="false" customHeight="false" outlineLevel="0" collapsed="false">
      <c r="A47" s="1" t="n">
        <v>6</v>
      </c>
      <c r="B47" s="1" t="n">
        <v>13.522</v>
      </c>
      <c r="C47" s="1" t="n">
        <v>449670</v>
      </c>
      <c r="D47" s="1" t="n">
        <v>38740</v>
      </c>
      <c r="E47" s="1" t="n">
        <v>581451</v>
      </c>
      <c r="F47" s="1" t="n">
        <f aca="false">1/B47</f>
        <v>0.0739535571660997</v>
      </c>
      <c r="G47" s="1" t="n">
        <f aca="false">C47+D47</f>
        <v>488410</v>
      </c>
      <c r="H47" s="1" t="n">
        <f aca="false">G47/60</f>
        <v>8140.16666666667</v>
      </c>
    </row>
    <row r="48" customFormat="false" ht="12.75" hidden="false" customHeight="false" outlineLevel="0" collapsed="false">
      <c r="A48" s="1" t="n">
        <v>7</v>
      </c>
      <c r="B48" s="1" t="n">
        <v>13.809</v>
      </c>
      <c r="C48" s="1" t="n">
        <v>449670</v>
      </c>
      <c r="D48" s="1" t="n">
        <v>41698</v>
      </c>
      <c r="E48" s="1" t="n">
        <v>581451</v>
      </c>
      <c r="F48" s="1" t="n">
        <f aca="false">1/B48</f>
        <v>0.0724165399377218</v>
      </c>
      <c r="G48" s="1" t="n">
        <f aca="false">C48+D48</f>
        <v>491368</v>
      </c>
      <c r="H48" s="1" t="n">
        <f aca="false">G48/60</f>
        <v>8189.46666666667</v>
      </c>
    </row>
    <row r="49" customFormat="false" ht="12.75" hidden="false" customHeight="false" outlineLevel="0" collapsed="false">
      <c r="A49" s="1" t="n">
        <v>8</v>
      </c>
      <c r="B49" s="1" t="n">
        <v>13.693</v>
      </c>
      <c r="C49" s="1" t="n">
        <v>449670</v>
      </c>
      <c r="D49" s="1" t="n">
        <v>41110</v>
      </c>
      <c r="E49" s="1" t="n">
        <v>581451</v>
      </c>
      <c r="F49" s="1" t="n">
        <f aca="false">1/B49</f>
        <v>0.0730300153363032</v>
      </c>
      <c r="G49" s="1" t="n">
        <f aca="false">C49+D49</f>
        <v>490780</v>
      </c>
      <c r="H49" s="1" t="n">
        <f aca="false">G49/60</f>
        <v>8179.66666666667</v>
      </c>
    </row>
    <row r="50" customFormat="false" ht="12.75" hidden="false" customHeight="false" outlineLevel="0" collapsed="false">
      <c r="A50" s="1" t="n">
        <v>9</v>
      </c>
      <c r="B50" s="1" t="n">
        <v>13.246</v>
      </c>
      <c r="C50" s="1" t="n">
        <v>449670</v>
      </c>
      <c r="D50" s="1" t="n">
        <v>41314</v>
      </c>
      <c r="E50" s="1" t="n">
        <v>581451</v>
      </c>
      <c r="F50" s="1" t="n">
        <f aca="false">1/B50</f>
        <v>0.0754944889023101</v>
      </c>
      <c r="G50" s="1" t="n">
        <f aca="false">C50+D50</f>
        <v>490984</v>
      </c>
      <c r="H50" s="1" t="n">
        <f aca="false">G50/60</f>
        <v>8183.06666666667</v>
      </c>
    </row>
    <row r="51" customFormat="false" ht="12.75" hidden="false" customHeight="false" outlineLevel="0" collapsed="false">
      <c r="A51" s="1" t="n">
        <v>2</v>
      </c>
      <c r="B51" s="1" t="n">
        <v>13.957</v>
      </c>
      <c r="C51" s="1" t="n">
        <v>412230</v>
      </c>
      <c r="D51" s="1" t="n">
        <v>40056</v>
      </c>
      <c r="E51" s="1" t="n">
        <v>581451</v>
      </c>
      <c r="F51" s="1" t="n">
        <f aca="false">1/B51</f>
        <v>0.0716486350935015</v>
      </c>
      <c r="G51" s="1" t="n">
        <f aca="false">C51+D51</f>
        <v>452286</v>
      </c>
      <c r="H51" s="1" t="n">
        <f aca="false">G51/60</f>
        <v>7538.1</v>
      </c>
    </row>
    <row r="52" customFormat="false" ht="12.75" hidden="false" customHeight="false" outlineLevel="0" collapsed="false">
      <c r="A52" s="1" t="n">
        <v>3</v>
      </c>
      <c r="B52" s="1" t="n">
        <v>13.355</v>
      </c>
      <c r="C52" s="1" t="n">
        <v>412230</v>
      </c>
      <c r="D52" s="1" t="n">
        <v>39848</v>
      </c>
      <c r="E52" s="1" t="n">
        <v>581451</v>
      </c>
      <c r="F52" s="1" t="n">
        <f aca="false">1/B52</f>
        <v>0.074878322725571</v>
      </c>
      <c r="G52" s="1" t="n">
        <f aca="false">C52+D52</f>
        <v>452078</v>
      </c>
      <c r="H52" s="1" t="n">
        <f aca="false">G52/60</f>
        <v>7534.63333333333</v>
      </c>
    </row>
    <row r="53" customFormat="false" ht="12.75" hidden="false" customHeight="false" outlineLevel="0" collapsed="false">
      <c r="A53" s="1" t="n">
        <v>4</v>
      </c>
      <c r="B53" s="1" t="n">
        <v>13.328</v>
      </c>
      <c r="C53" s="1" t="n">
        <v>412230</v>
      </c>
      <c r="D53" s="1" t="n">
        <v>36558</v>
      </c>
      <c r="E53" s="1" t="n">
        <v>581451</v>
      </c>
      <c r="F53" s="1" t="n">
        <f aca="false">1/B53</f>
        <v>0.0750300120048019</v>
      </c>
      <c r="G53" s="1" t="n">
        <f aca="false">C53+D53</f>
        <v>448788</v>
      </c>
      <c r="H53" s="1" t="n">
        <f aca="false">G53/60</f>
        <v>7479.8</v>
      </c>
    </row>
    <row r="54" customFormat="false" ht="12.75" hidden="false" customHeight="false" outlineLevel="0" collapsed="false">
      <c r="A54" s="1" t="n">
        <v>5</v>
      </c>
      <c r="B54" s="1" t="n">
        <v>13.988</v>
      </c>
      <c r="C54" s="1" t="n">
        <v>412230</v>
      </c>
      <c r="D54" s="1" t="n">
        <v>36248</v>
      </c>
      <c r="E54" s="1" t="n">
        <v>581451</v>
      </c>
      <c r="F54" s="1" t="n">
        <f aca="false">1/B54</f>
        <v>0.0714898484415213</v>
      </c>
      <c r="G54" s="1" t="n">
        <f aca="false">C54+D54</f>
        <v>448478</v>
      </c>
      <c r="H54" s="1" t="n">
        <f aca="false">G54/60</f>
        <v>7474.63333333333</v>
      </c>
    </row>
    <row r="55" customFormat="false" ht="12.75" hidden="false" customHeight="false" outlineLevel="0" collapsed="false">
      <c r="A55" s="1" t="n">
        <v>6</v>
      </c>
      <c r="B55" s="1" t="n">
        <v>14.686</v>
      </c>
      <c r="C55" s="1" t="n">
        <v>412230</v>
      </c>
      <c r="D55" s="1" t="n">
        <v>39000</v>
      </c>
      <c r="E55" s="1" t="n">
        <v>581451</v>
      </c>
      <c r="F55" s="1" t="n">
        <f aca="false">1/B55</f>
        <v>0.0680920604657497</v>
      </c>
      <c r="G55" s="1" t="n">
        <f aca="false">C55+D55</f>
        <v>451230</v>
      </c>
      <c r="H55" s="1" t="n">
        <f aca="false">G55/60</f>
        <v>7520.5</v>
      </c>
    </row>
    <row r="56" customFormat="false" ht="12.75" hidden="false" customHeight="false" outlineLevel="0" collapsed="false">
      <c r="A56" s="1" t="n">
        <v>7</v>
      </c>
      <c r="B56" s="1" t="n">
        <v>14.854</v>
      </c>
      <c r="C56" s="1" t="n">
        <v>412230</v>
      </c>
      <c r="D56" s="1" t="n">
        <v>39786</v>
      </c>
      <c r="E56" s="1" t="n">
        <v>581451</v>
      </c>
      <c r="F56" s="1" t="n">
        <f aca="false">1/B56</f>
        <v>0.0673219334859297</v>
      </c>
      <c r="G56" s="1" t="n">
        <f aca="false">C56+D56</f>
        <v>452016</v>
      </c>
      <c r="H56" s="1" t="n">
        <f aca="false">G56/60</f>
        <v>7533.6</v>
      </c>
    </row>
    <row r="57" customFormat="false" ht="12.75" hidden="false" customHeight="false" outlineLevel="0" collapsed="false">
      <c r="A57" s="1" t="n">
        <v>8</v>
      </c>
      <c r="B57" s="1" t="n">
        <v>14.454</v>
      </c>
      <c r="C57" s="1" t="n">
        <v>412230</v>
      </c>
      <c r="D57" s="1" t="n">
        <v>39442</v>
      </c>
      <c r="E57" s="1" t="n">
        <v>581451</v>
      </c>
      <c r="F57" s="1" t="n">
        <f aca="false">1/B57</f>
        <v>0.06918500069185</v>
      </c>
      <c r="G57" s="1" t="n">
        <f aca="false">C57+D57</f>
        <v>451672</v>
      </c>
      <c r="H57" s="1" t="n">
        <f aca="false">G57/60</f>
        <v>7527.86666666667</v>
      </c>
    </row>
    <row r="58" customFormat="false" ht="12.75" hidden="false" customHeight="false" outlineLevel="0" collapsed="false">
      <c r="A58" s="1" t="n">
        <v>9</v>
      </c>
      <c r="B58" s="1" t="n">
        <v>13.166</v>
      </c>
      <c r="C58" s="1" t="n">
        <v>412230</v>
      </c>
      <c r="D58" s="1" t="n">
        <v>40092</v>
      </c>
      <c r="E58" s="1" t="n">
        <v>581451</v>
      </c>
      <c r="F58" s="1" t="n">
        <f aca="false">1/B58</f>
        <v>0.0759532128209023</v>
      </c>
      <c r="G58" s="1" t="n">
        <f aca="false">C58+D58</f>
        <v>452322</v>
      </c>
      <c r="H58" s="1" t="n">
        <f aca="false">G58/60</f>
        <v>7538.7</v>
      </c>
    </row>
    <row r="59" customFormat="false" ht="12.75" hidden="false" customHeight="false" outlineLevel="0" collapsed="false">
      <c r="A59" s="1" t="n">
        <v>2</v>
      </c>
      <c r="B59" s="1" t="n">
        <v>9.88</v>
      </c>
      <c r="C59" s="1" t="n">
        <v>641030</v>
      </c>
      <c r="D59" s="1" t="n">
        <v>49112</v>
      </c>
      <c r="E59" s="1" t="n">
        <v>581451</v>
      </c>
      <c r="F59" s="1" t="n">
        <f aca="false">1/B59</f>
        <v>0.101214574898785</v>
      </c>
      <c r="G59" s="1" t="n">
        <f aca="false">C59+D59</f>
        <v>690142</v>
      </c>
      <c r="H59" s="1" t="n">
        <f aca="false">G59/60</f>
        <v>11502.3666666667</v>
      </c>
    </row>
    <row r="60" customFormat="false" ht="12.75" hidden="false" customHeight="false" outlineLevel="0" collapsed="false">
      <c r="A60" s="1" t="n">
        <v>3</v>
      </c>
      <c r="B60" s="1" t="n">
        <v>9.893</v>
      </c>
      <c r="C60" s="1" t="n">
        <v>641030</v>
      </c>
      <c r="D60" s="1" t="n">
        <v>50336</v>
      </c>
      <c r="E60" s="1" t="n">
        <v>581451</v>
      </c>
      <c r="F60" s="1" t="n">
        <f aca="false">1/B60</f>
        <v>0.101081572829273</v>
      </c>
      <c r="G60" s="1" t="n">
        <f aca="false">C60+D60</f>
        <v>691366</v>
      </c>
      <c r="H60" s="1" t="n">
        <f aca="false">G60/60</f>
        <v>11522.7666666667</v>
      </c>
    </row>
    <row r="61" customFormat="false" ht="12.75" hidden="false" customHeight="false" outlineLevel="0" collapsed="false">
      <c r="A61" s="1" t="n">
        <v>4</v>
      </c>
      <c r="B61" s="1" t="n">
        <v>9.88</v>
      </c>
      <c r="C61" s="1" t="n">
        <v>641030</v>
      </c>
      <c r="D61" s="1" t="n">
        <v>46828</v>
      </c>
      <c r="E61" s="1" t="n">
        <v>581451</v>
      </c>
      <c r="F61" s="1" t="n">
        <f aca="false">1/B61</f>
        <v>0.101214574898785</v>
      </c>
      <c r="G61" s="1" t="n">
        <f aca="false">C61+D61</f>
        <v>687858</v>
      </c>
      <c r="H61" s="1" t="n">
        <f aca="false">G61/60</f>
        <v>11464.3</v>
      </c>
    </row>
    <row r="62" customFormat="false" ht="12.75" hidden="false" customHeight="false" outlineLevel="0" collapsed="false">
      <c r="A62" s="1" t="n">
        <v>5</v>
      </c>
      <c r="B62" s="1" t="n">
        <v>10.11</v>
      </c>
      <c r="C62" s="1" t="n">
        <v>641030</v>
      </c>
      <c r="D62" s="1" t="n">
        <v>45790</v>
      </c>
      <c r="E62" s="1" t="n">
        <v>581451</v>
      </c>
      <c r="F62" s="1" t="n">
        <f aca="false">1/B62</f>
        <v>0.0989119683481701</v>
      </c>
      <c r="G62" s="1" t="n">
        <f aca="false">C62+D62</f>
        <v>686820</v>
      </c>
      <c r="H62" s="1" t="n">
        <f aca="false">G62/60</f>
        <v>11447</v>
      </c>
    </row>
    <row r="63" customFormat="false" ht="12.75" hidden="false" customHeight="false" outlineLevel="0" collapsed="false">
      <c r="A63" s="1" t="n">
        <v>6</v>
      </c>
      <c r="B63" s="1" t="n">
        <v>10.125</v>
      </c>
      <c r="C63" s="1" t="n">
        <v>641030</v>
      </c>
      <c r="D63" s="1" t="n">
        <v>47036</v>
      </c>
      <c r="E63" s="1" t="n">
        <v>581451</v>
      </c>
      <c r="F63" s="1" t="n">
        <f aca="false">1/B63</f>
        <v>0.0987654320987654</v>
      </c>
      <c r="G63" s="1" t="n">
        <f aca="false">C63+D63</f>
        <v>688066</v>
      </c>
      <c r="H63" s="1" t="n">
        <f aca="false">G63/60</f>
        <v>11467.7666666667</v>
      </c>
    </row>
    <row r="64" customFormat="false" ht="12.75" hidden="false" customHeight="false" outlineLevel="0" collapsed="false">
      <c r="A64" s="1" t="n">
        <v>7</v>
      </c>
      <c r="B64" s="1" t="n">
        <v>9.986</v>
      </c>
      <c r="C64" s="1" t="n">
        <v>641030</v>
      </c>
      <c r="D64" s="1" t="n">
        <v>49828</v>
      </c>
      <c r="E64" s="1" t="n">
        <v>581451</v>
      </c>
      <c r="F64" s="1" t="n">
        <f aca="false">1/B64</f>
        <v>0.100140196274785</v>
      </c>
      <c r="G64" s="1" t="n">
        <f aca="false">C64+D64</f>
        <v>690858</v>
      </c>
      <c r="H64" s="1" t="n">
        <f aca="false">G64/60</f>
        <v>11514.3</v>
      </c>
    </row>
    <row r="65" customFormat="false" ht="12.75" hidden="false" customHeight="false" outlineLevel="0" collapsed="false">
      <c r="A65" s="1" t="n">
        <v>8</v>
      </c>
      <c r="B65" s="1" t="n">
        <v>9.91</v>
      </c>
      <c r="C65" s="1" t="n">
        <v>641030</v>
      </c>
      <c r="D65" s="1" t="n">
        <v>49432</v>
      </c>
      <c r="E65" s="1" t="n">
        <v>581451</v>
      </c>
      <c r="F65" s="1" t="n">
        <f aca="false">1/B65</f>
        <v>0.100908173562059</v>
      </c>
      <c r="G65" s="1" t="n">
        <f aca="false">C65+D65</f>
        <v>690462</v>
      </c>
      <c r="H65" s="1" t="n">
        <f aca="false">G65/60</f>
        <v>11507.7</v>
      </c>
    </row>
    <row r="66" customFormat="false" ht="12.75" hidden="false" customHeight="false" outlineLevel="0" collapsed="false">
      <c r="A66" s="1" t="n">
        <v>9</v>
      </c>
      <c r="B66" s="1" t="n">
        <v>9.878</v>
      </c>
      <c r="C66" s="1" t="n">
        <v>641030</v>
      </c>
      <c r="D66" s="1" t="n">
        <v>49810</v>
      </c>
      <c r="E66" s="1" t="n">
        <v>581451</v>
      </c>
      <c r="F66" s="1" t="n">
        <f aca="false">1/B66</f>
        <v>0.101235067827495</v>
      </c>
      <c r="G66" s="1" t="n">
        <f aca="false">C66+D66</f>
        <v>690840</v>
      </c>
      <c r="H66" s="1" t="n">
        <f aca="false">G66/60</f>
        <v>11514</v>
      </c>
    </row>
    <row r="67" customFormat="false" ht="12.75" hidden="false" customHeight="false" outlineLevel="0" collapsed="false">
      <c r="A67" s="1" t="n">
        <v>2</v>
      </c>
      <c r="B67" s="1" t="n">
        <v>8.54</v>
      </c>
      <c r="C67" s="1" t="n">
        <v>749190</v>
      </c>
      <c r="D67" s="1" t="n">
        <v>53188</v>
      </c>
      <c r="E67" s="1" t="n">
        <v>581451</v>
      </c>
      <c r="F67" s="1" t="n">
        <f aca="false">1/B67</f>
        <v>0.117096018735363</v>
      </c>
      <c r="G67" s="1" t="n">
        <f aca="false">C67+D67</f>
        <v>802378</v>
      </c>
      <c r="H67" s="1" t="n">
        <f aca="false">G67/60</f>
        <v>13372.9666666667</v>
      </c>
    </row>
    <row r="68" customFormat="false" ht="12.75" hidden="false" customHeight="false" outlineLevel="0" collapsed="false">
      <c r="A68" s="1" t="n">
        <v>3</v>
      </c>
      <c r="B68" s="1" t="n">
        <v>8.529</v>
      </c>
      <c r="C68" s="1" t="n">
        <v>749190</v>
      </c>
      <c r="D68" s="1" t="n">
        <v>52916</v>
      </c>
      <c r="E68" s="1" t="n">
        <v>581451</v>
      </c>
      <c r="F68" s="1" t="n">
        <f aca="false">1/B68</f>
        <v>0.117247039512252</v>
      </c>
      <c r="G68" s="1" t="n">
        <f aca="false">C68+D68</f>
        <v>802106</v>
      </c>
      <c r="H68" s="1" t="n">
        <f aca="false">G68/60</f>
        <v>13368.4333333333</v>
      </c>
    </row>
    <row r="69" customFormat="false" ht="12.75" hidden="false" customHeight="false" outlineLevel="0" collapsed="false">
      <c r="A69" s="1" t="n">
        <v>4</v>
      </c>
      <c r="B69" s="1" t="n">
        <v>8.598</v>
      </c>
      <c r="C69" s="1" t="n">
        <v>749190</v>
      </c>
      <c r="D69" s="1" t="n">
        <v>53190</v>
      </c>
      <c r="E69" s="1" t="n">
        <v>581451</v>
      </c>
      <c r="F69" s="1" t="n">
        <f aca="false">1/B69</f>
        <v>0.116306117701791</v>
      </c>
      <c r="G69" s="1" t="n">
        <f aca="false">C69+D69</f>
        <v>802380</v>
      </c>
      <c r="H69" s="1" t="n">
        <f aca="false">G69/60</f>
        <v>13373</v>
      </c>
    </row>
    <row r="70" customFormat="false" ht="12.75" hidden="false" customHeight="false" outlineLevel="0" collapsed="false">
      <c r="A70" s="1" t="n">
        <v>5</v>
      </c>
      <c r="B70" s="1" t="n">
        <v>8.574</v>
      </c>
      <c r="C70" s="1" t="n">
        <v>749190</v>
      </c>
      <c r="D70" s="1" t="n">
        <v>52314</v>
      </c>
      <c r="E70" s="1" t="n">
        <v>581451</v>
      </c>
      <c r="F70" s="1" t="n">
        <f aca="false">1/B70</f>
        <v>0.116631677163518</v>
      </c>
      <c r="G70" s="1" t="n">
        <f aca="false">C70+D70</f>
        <v>801504</v>
      </c>
      <c r="H70" s="1" t="n">
        <f aca="false">G70/60</f>
        <v>13358.4</v>
      </c>
    </row>
    <row r="71" customFormat="false" ht="12.75" hidden="false" customHeight="false" outlineLevel="0" collapsed="false">
      <c r="A71" s="1" t="n">
        <v>6</v>
      </c>
      <c r="B71" s="1" t="n">
        <v>8.689</v>
      </c>
      <c r="C71" s="1" t="n">
        <v>749190</v>
      </c>
      <c r="D71" s="1" t="n">
        <v>49188</v>
      </c>
      <c r="E71" s="1" t="n">
        <v>581451</v>
      </c>
      <c r="F71" s="1" t="n">
        <f aca="false">1/B71</f>
        <v>0.1150880423524</v>
      </c>
      <c r="G71" s="1" t="n">
        <f aca="false">C71+D71</f>
        <v>798378</v>
      </c>
      <c r="H71" s="1" t="n">
        <f aca="false">G71/60</f>
        <v>13306.3</v>
      </c>
    </row>
    <row r="72" customFormat="false" ht="12.75" hidden="false" customHeight="false" outlineLevel="0" collapsed="false">
      <c r="A72" s="1" t="n">
        <v>7</v>
      </c>
      <c r="B72" s="1" t="n">
        <v>8.806</v>
      </c>
      <c r="C72" s="1" t="n">
        <v>749190</v>
      </c>
      <c r="D72" s="1" t="n">
        <v>48838</v>
      </c>
      <c r="E72" s="1" t="n">
        <v>581451</v>
      </c>
      <c r="F72" s="1" t="n">
        <f aca="false">1/B72</f>
        <v>0.113558937088349</v>
      </c>
      <c r="G72" s="1" t="n">
        <f aca="false">C72+D72</f>
        <v>798028</v>
      </c>
      <c r="H72" s="1" t="n">
        <f aca="false">G72/60</f>
        <v>13300.4666666667</v>
      </c>
    </row>
    <row r="73" customFormat="false" ht="12.75" hidden="false" customHeight="false" outlineLevel="0" collapsed="false">
      <c r="A73" s="1" t="n">
        <v>8</v>
      </c>
      <c r="B73" s="1" t="n">
        <v>8.725</v>
      </c>
      <c r="C73" s="1" t="n">
        <v>749190</v>
      </c>
      <c r="D73" s="1" t="n">
        <v>52666</v>
      </c>
      <c r="E73" s="1" t="n">
        <v>581451</v>
      </c>
      <c r="F73" s="1" t="n">
        <f aca="false">1/B73</f>
        <v>0.114613180515759</v>
      </c>
      <c r="G73" s="1" t="n">
        <f aca="false">C73+D73</f>
        <v>801856</v>
      </c>
      <c r="H73" s="1" t="n">
        <f aca="false">G73/60</f>
        <v>13364.2666666667</v>
      </c>
    </row>
    <row r="74" customFormat="false" ht="12.75" hidden="false" customHeight="false" outlineLevel="0" collapsed="false">
      <c r="A74" s="1" t="n">
        <v>9</v>
      </c>
      <c r="B74" s="1" t="n">
        <v>8.608</v>
      </c>
      <c r="C74" s="1" t="n">
        <v>749190</v>
      </c>
      <c r="D74" s="1" t="n">
        <v>53404</v>
      </c>
      <c r="E74" s="1" t="n">
        <v>581451</v>
      </c>
      <c r="F74" s="1" t="n">
        <f aca="false">1/B74</f>
        <v>0.116171003717472</v>
      </c>
      <c r="G74" s="1" t="n">
        <f aca="false">C74+D74</f>
        <v>802594</v>
      </c>
      <c r="H74" s="1" t="n">
        <f aca="false">G74/60</f>
        <v>13376.5666666667</v>
      </c>
    </row>
    <row r="75" customFormat="false" ht="12.75" hidden="false" customHeight="false" outlineLevel="0" collapsed="false">
      <c r="A75" s="1" t="n">
        <v>2</v>
      </c>
      <c r="B75" s="1" t="n">
        <v>22.855</v>
      </c>
      <c r="C75" s="1" t="n">
        <v>4550</v>
      </c>
      <c r="D75" s="1" t="n">
        <v>4160</v>
      </c>
      <c r="E75" s="1" t="n">
        <v>581451</v>
      </c>
      <c r="F75" s="1" t="n">
        <f aca="false">1/B75</f>
        <v>0.0437541019470575</v>
      </c>
      <c r="G75" s="1" t="n">
        <f aca="false">C75+D75</f>
        <v>8710</v>
      </c>
      <c r="H75" s="1" t="n">
        <f aca="false">G75/60</f>
        <v>145.166666666667</v>
      </c>
    </row>
    <row r="76" customFormat="false" ht="12.75" hidden="false" customHeight="false" outlineLevel="0" collapsed="false">
      <c r="A76" s="1" t="n">
        <v>3</v>
      </c>
      <c r="B76" s="1" t="n">
        <v>20.807</v>
      </c>
      <c r="C76" s="1" t="n">
        <v>4550</v>
      </c>
      <c r="D76" s="1" t="n">
        <v>4160</v>
      </c>
      <c r="E76" s="1" t="n">
        <v>581451</v>
      </c>
      <c r="F76" s="1" t="n">
        <f aca="false">1/B76</f>
        <v>0.0480607487864661</v>
      </c>
      <c r="G76" s="1" t="n">
        <f aca="false">C76+D76</f>
        <v>8710</v>
      </c>
      <c r="H76" s="1" t="n">
        <f aca="false">G76/60</f>
        <v>145.166666666667</v>
      </c>
    </row>
    <row r="77" customFormat="false" ht="12.75" hidden="false" customHeight="false" outlineLevel="0" collapsed="false">
      <c r="A77" s="1" t="n">
        <v>4</v>
      </c>
      <c r="B77" s="1" t="n">
        <v>19.969</v>
      </c>
      <c r="C77" s="1" t="n">
        <v>4550</v>
      </c>
      <c r="D77" s="1" t="n">
        <v>4036</v>
      </c>
      <c r="E77" s="1" t="n">
        <v>581451</v>
      </c>
      <c r="F77" s="1" t="n">
        <f aca="false">1/B77</f>
        <v>0.0500776203114828</v>
      </c>
      <c r="G77" s="1" t="n">
        <f aca="false">C77+D77</f>
        <v>8586</v>
      </c>
      <c r="H77" s="1" t="n">
        <f aca="false">G77/60</f>
        <v>143.1</v>
      </c>
    </row>
    <row r="78" customFormat="false" ht="12.75" hidden="false" customHeight="false" outlineLevel="0" collapsed="false">
      <c r="A78" s="1" t="n">
        <v>5</v>
      </c>
      <c r="B78" s="1" t="n">
        <v>21.71</v>
      </c>
      <c r="C78" s="1" t="n">
        <v>4550</v>
      </c>
      <c r="D78" s="1" t="n">
        <v>3640</v>
      </c>
      <c r="E78" s="1" t="n">
        <v>581451</v>
      </c>
      <c r="F78" s="1" t="n">
        <f aca="false">1/B78</f>
        <v>0.0460617227084293</v>
      </c>
      <c r="G78" s="1" t="n">
        <f aca="false">C78+D78</f>
        <v>8190</v>
      </c>
      <c r="H78" s="1" t="n">
        <f aca="false">G78/60</f>
        <v>136.5</v>
      </c>
    </row>
    <row r="79" customFormat="false" ht="12.75" hidden="false" customHeight="false" outlineLevel="0" collapsed="false">
      <c r="A79" s="1" t="n">
        <v>6</v>
      </c>
      <c r="B79" s="1" t="n">
        <v>21.703</v>
      </c>
      <c r="C79" s="1" t="n">
        <v>4550</v>
      </c>
      <c r="D79" s="1" t="n">
        <v>3984</v>
      </c>
      <c r="E79" s="1" t="n">
        <v>581451</v>
      </c>
      <c r="F79" s="1" t="n">
        <f aca="false">1/B79</f>
        <v>0.0460765792747546</v>
      </c>
      <c r="G79" s="1" t="n">
        <f aca="false">C79+D79</f>
        <v>8534</v>
      </c>
      <c r="H79" s="1" t="n">
        <f aca="false">G79/60</f>
        <v>142.233333333333</v>
      </c>
    </row>
    <row r="80" customFormat="false" ht="12.75" hidden="false" customHeight="false" outlineLevel="0" collapsed="false">
      <c r="A80" s="1" t="n">
        <v>7</v>
      </c>
      <c r="B80" s="1" t="n">
        <v>23.602</v>
      </c>
      <c r="C80" s="1" t="n">
        <v>4550</v>
      </c>
      <c r="D80" s="1" t="n">
        <v>4128</v>
      </c>
      <c r="E80" s="1" t="n">
        <v>581451</v>
      </c>
      <c r="F80" s="1" t="n">
        <f aca="false">1/B80</f>
        <v>0.042369290738073</v>
      </c>
      <c r="G80" s="1" t="n">
        <f aca="false">C80+D80</f>
        <v>8678</v>
      </c>
      <c r="H80" s="1" t="n">
        <f aca="false">G80/60</f>
        <v>144.633333333333</v>
      </c>
    </row>
    <row r="81" customFormat="false" ht="12.75" hidden="false" customHeight="false" outlineLevel="0" collapsed="false">
      <c r="A81" s="1" t="n">
        <v>8</v>
      </c>
      <c r="B81" s="1" t="n">
        <v>22.538</v>
      </c>
      <c r="C81" s="1" t="n">
        <v>4550</v>
      </c>
      <c r="D81" s="1" t="n">
        <v>4160</v>
      </c>
      <c r="E81" s="1" t="n">
        <v>581451</v>
      </c>
      <c r="F81" s="1" t="n">
        <f aca="false">1/B81</f>
        <v>0.0443695092732274</v>
      </c>
      <c r="G81" s="1" t="n">
        <f aca="false">C81+D81</f>
        <v>8710</v>
      </c>
      <c r="H81" s="1" t="n">
        <f aca="false">G81/60</f>
        <v>145.166666666667</v>
      </c>
    </row>
    <row r="82" customFormat="false" ht="12.75" hidden="false" customHeight="false" outlineLevel="0" collapsed="false">
      <c r="A82" s="1" t="n">
        <v>9</v>
      </c>
      <c r="B82" s="1" t="n">
        <v>21.214</v>
      </c>
      <c r="C82" s="1" t="n">
        <v>4550</v>
      </c>
      <c r="D82" s="1" t="n">
        <v>4160</v>
      </c>
      <c r="E82" s="1" t="n">
        <v>581451</v>
      </c>
      <c r="F82" s="1" t="n">
        <f aca="false">1/B82</f>
        <v>0.0471386820024512</v>
      </c>
      <c r="G82" s="1" t="n">
        <f aca="false">C82+D82</f>
        <v>8710</v>
      </c>
      <c r="H82" s="1" t="n">
        <f aca="false">G82/60</f>
        <v>145.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2.42"/>
  </cols>
  <sheetData>
    <row r="1" customFormat="false" ht="12.75" hidden="false" customHeight="false" outlineLevel="0" collapsed="false">
      <c r="A1" s="1" t="s">
        <v>14</v>
      </c>
      <c r="B1" s="1" t="s">
        <v>16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75" hidden="false" customHeight="false" outlineLevel="0" collapsed="false">
      <c r="A3" s="1" t="n">
        <v>2</v>
      </c>
      <c r="B3" s="1" t="n">
        <v>120.148</v>
      </c>
      <c r="C3" s="1" t="n">
        <v>33670</v>
      </c>
      <c r="D3" s="1" t="n">
        <v>11126</v>
      </c>
      <c r="E3" s="1" t="n">
        <v>61296</v>
      </c>
      <c r="F3" s="1" t="n">
        <f aca="false">1/B3</f>
        <v>0.0083230682158671</v>
      </c>
      <c r="G3" s="1" t="n">
        <f aca="false">C3+D3</f>
        <v>44796</v>
      </c>
      <c r="H3" s="1" t="n">
        <f aca="false">G3/60</f>
        <v>746.6</v>
      </c>
    </row>
    <row r="4" customFormat="false" ht="12.75" hidden="false" customHeight="false" outlineLevel="0" collapsed="false">
      <c r="A4" s="1" t="n">
        <v>3</v>
      </c>
      <c r="B4" s="1" t="n">
        <v>122.642</v>
      </c>
      <c r="C4" s="1" t="n">
        <v>33670</v>
      </c>
      <c r="D4" s="1" t="n">
        <v>11012</v>
      </c>
      <c r="E4" s="1" t="n">
        <v>61296</v>
      </c>
      <c r="F4" s="1" t="n">
        <f aca="false">1/B4</f>
        <v>0.008153813538592</v>
      </c>
      <c r="G4" s="1" t="n">
        <f aca="false">C4+D4</f>
        <v>44682</v>
      </c>
      <c r="H4" s="1" t="n">
        <f aca="false">G4/60</f>
        <v>744.7</v>
      </c>
    </row>
    <row r="5" customFormat="false" ht="12.75" hidden="false" customHeight="false" outlineLevel="0" collapsed="false">
      <c r="A5" s="1" t="n">
        <v>4</v>
      </c>
      <c r="B5" s="1" t="n">
        <v>122.411</v>
      </c>
      <c r="C5" s="1" t="n">
        <v>33670</v>
      </c>
      <c r="D5" s="1" t="n">
        <v>11230</v>
      </c>
      <c r="E5" s="1" t="n">
        <v>61296</v>
      </c>
      <c r="F5" s="1" t="n">
        <f aca="false">1/B5</f>
        <v>0.00816920048034899</v>
      </c>
      <c r="G5" s="1" t="n">
        <f aca="false">C5+D5</f>
        <v>44900</v>
      </c>
      <c r="H5" s="1" t="n">
        <f aca="false">G5/60</f>
        <v>748.333333333333</v>
      </c>
    </row>
    <row r="6" customFormat="false" ht="12.75" hidden="false" customHeight="false" outlineLevel="0" collapsed="false">
      <c r="A6" s="1" t="n">
        <v>5</v>
      </c>
      <c r="B6" s="1" t="n">
        <v>122.411</v>
      </c>
      <c r="C6" s="1" t="n">
        <v>33670</v>
      </c>
      <c r="D6" s="1" t="n">
        <v>10962</v>
      </c>
      <c r="E6" s="1" t="n">
        <v>61296</v>
      </c>
      <c r="F6" s="1" t="n">
        <f aca="false">1/B6</f>
        <v>0.00816920048034899</v>
      </c>
      <c r="G6" s="1" t="n">
        <f aca="false">C6+D6</f>
        <v>44632</v>
      </c>
      <c r="H6" s="1" t="n">
        <f aca="false">G6/60</f>
        <v>743.866666666667</v>
      </c>
    </row>
    <row r="7" customFormat="false" ht="12.75" hidden="false" customHeight="false" outlineLevel="0" collapsed="false">
      <c r="A7" s="1" t="n">
        <v>6</v>
      </c>
      <c r="B7" s="1" t="n">
        <v>122.411</v>
      </c>
      <c r="C7" s="1" t="n">
        <v>33670</v>
      </c>
      <c r="D7" s="1" t="n">
        <v>11164</v>
      </c>
      <c r="E7" s="1" t="n">
        <v>61296</v>
      </c>
      <c r="F7" s="1" t="n">
        <f aca="false">1/B7</f>
        <v>0.00816920048034899</v>
      </c>
      <c r="G7" s="1" t="n">
        <f aca="false">C7+D7</f>
        <v>44834</v>
      </c>
      <c r="H7" s="1" t="n">
        <f aca="false">G7/60</f>
        <v>747.233333333333</v>
      </c>
    </row>
    <row r="8" customFormat="false" ht="12.75" hidden="false" customHeight="false" outlineLevel="0" collapsed="false">
      <c r="A8" s="1" t="n">
        <v>7</v>
      </c>
      <c r="B8" s="1" t="n">
        <v>120.37</v>
      </c>
      <c r="C8" s="1" t="n">
        <v>33670</v>
      </c>
      <c r="D8" s="1" t="n">
        <v>11086</v>
      </c>
      <c r="E8" s="1" t="n">
        <v>61296</v>
      </c>
      <c r="F8" s="1" t="n">
        <f aca="false">1/B8</f>
        <v>0.00830771786990114</v>
      </c>
      <c r="G8" s="1" t="n">
        <f aca="false">C8+D8</f>
        <v>44756</v>
      </c>
      <c r="H8" s="1" t="n">
        <f aca="false">G8/60</f>
        <v>745.933333333333</v>
      </c>
    </row>
    <row r="9" customFormat="false" ht="12.75" hidden="false" customHeight="false" outlineLevel="0" collapsed="false">
      <c r="A9" s="1" t="n">
        <v>8</v>
      </c>
      <c r="B9" s="1" t="n">
        <v>122.411</v>
      </c>
      <c r="C9" s="1" t="n">
        <v>33670</v>
      </c>
      <c r="D9" s="1" t="n">
        <v>11054</v>
      </c>
      <c r="E9" s="1" t="n">
        <v>61296</v>
      </c>
      <c r="F9" s="1" t="n">
        <f aca="false">1/B9</f>
        <v>0.00816920048034899</v>
      </c>
      <c r="G9" s="1" t="n">
        <f aca="false">C9+D9</f>
        <v>44724</v>
      </c>
      <c r="H9" s="1" t="n">
        <f aca="false">G9/60</f>
        <v>745.4</v>
      </c>
    </row>
    <row r="10" customFormat="false" ht="12.75" hidden="false" customHeight="false" outlineLevel="0" collapsed="false">
      <c r="A10" s="1" t="n">
        <v>9</v>
      </c>
      <c r="B10" s="1" t="n">
        <v>122.411</v>
      </c>
      <c r="C10" s="1" t="n">
        <v>33670</v>
      </c>
      <c r="D10" s="1" t="n">
        <v>11192</v>
      </c>
      <c r="E10" s="1" t="n">
        <v>61296</v>
      </c>
      <c r="F10" s="1" t="n">
        <f aca="false">1/B10</f>
        <v>0.00816920048034899</v>
      </c>
      <c r="G10" s="1" t="n">
        <f aca="false">C10+D10</f>
        <v>44862</v>
      </c>
      <c r="H10" s="1" t="n">
        <f aca="false">G10/60</f>
        <v>747.7</v>
      </c>
    </row>
    <row r="11" customFormat="false" ht="12.75" hidden="false" customHeight="false" outlineLevel="0" collapsed="false">
      <c r="A11" s="1" t="n">
        <v>2</v>
      </c>
      <c r="B11" s="1" t="n">
        <v>112.069</v>
      </c>
      <c r="C11" s="1" t="n">
        <v>33670</v>
      </c>
      <c r="D11" s="1" t="n">
        <v>11108</v>
      </c>
      <c r="E11" s="1" t="n">
        <v>148132</v>
      </c>
      <c r="F11" s="1" t="n">
        <f aca="false">1/B11</f>
        <v>0.00892307417751564</v>
      </c>
      <c r="G11" s="1" t="n">
        <f aca="false">C11+D11</f>
        <v>44778</v>
      </c>
      <c r="H11" s="1" t="n">
        <f aca="false">G11/60</f>
        <v>746.3</v>
      </c>
    </row>
    <row r="12" customFormat="false" ht="12.75" hidden="false" customHeight="false" outlineLevel="0" collapsed="false">
      <c r="A12" s="1" t="n">
        <v>3</v>
      </c>
      <c r="B12" s="1" t="n">
        <v>109.983</v>
      </c>
      <c r="C12" s="1" t="n">
        <v>33670</v>
      </c>
      <c r="D12" s="1" t="n">
        <v>11040</v>
      </c>
      <c r="E12" s="1" t="n">
        <v>148132</v>
      </c>
      <c r="F12" s="1" t="n">
        <f aca="false">1/B12</f>
        <v>0.00909231426675032</v>
      </c>
      <c r="G12" s="1" t="n">
        <f aca="false">C12+D12</f>
        <v>44710</v>
      </c>
      <c r="H12" s="1" t="n">
        <f aca="false">G12/60</f>
        <v>745.166666666667</v>
      </c>
    </row>
    <row r="13" customFormat="false" ht="12.75" hidden="false" customHeight="false" outlineLevel="0" collapsed="false">
      <c r="A13" s="1" t="n">
        <v>4</v>
      </c>
      <c r="B13" s="1" t="n">
        <v>109.983</v>
      </c>
      <c r="C13" s="1" t="n">
        <v>33670</v>
      </c>
      <c r="D13" s="1" t="n">
        <v>11198</v>
      </c>
      <c r="E13" s="1" t="n">
        <v>148132</v>
      </c>
      <c r="F13" s="1" t="n">
        <f aca="false">1/B13</f>
        <v>0.00909231426675032</v>
      </c>
      <c r="G13" s="1" t="n">
        <f aca="false">C13+D13</f>
        <v>44868</v>
      </c>
      <c r="H13" s="1" t="n">
        <f aca="false">G13/60</f>
        <v>747.8</v>
      </c>
    </row>
    <row r="14" customFormat="false" ht="12.75" hidden="false" customHeight="false" outlineLevel="0" collapsed="false">
      <c r="A14" s="1" t="n">
        <v>5</v>
      </c>
      <c r="B14" s="1" t="n">
        <v>111.876</v>
      </c>
      <c r="C14" s="1" t="n">
        <v>33670</v>
      </c>
      <c r="D14" s="1" t="n">
        <v>10960</v>
      </c>
      <c r="E14" s="1" t="n">
        <v>148132</v>
      </c>
      <c r="F14" s="1" t="n">
        <f aca="false">1/B14</f>
        <v>0.00893846758911652</v>
      </c>
      <c r="G14" s="1" t="n">
        <f aca="false">C14+D14</f>
        <v>44630</v>
      </c>
      <c r="H14" s="1" t="n">
        <f aca="false">G14/60</f>
        <v>743.833333333333</v>
      </c>
    </row>
    <row r="15" customFormat="false" ht="12.75" hidden="false" customHeight="false" outlineLevel="0" collapsed="false">
      <c r="A15" s="1" t="n">
        <v>6</v>
      </c>
      <c r="B15" s="1" t="n">
        <v>109.983</v>
      </c>
      <c r="C15" s="1" t="n">
        <v>33670</v>
      </c>
      <c r="D15" s="1" t="n">
        <v>11182</v>
      </c>
      <c r="E15" s="1" t="n">
        <v>148132</v>
      </c>
      <c r="F15" s="1" t="n">
        <f aca="false">1/B15</f>
        <v>0.00909231426675032</v>
      </c>
      <c r="G15" s="1" t="n">
        <f aca="false">C15+D15</f>
        <v>44852</v>
      </c>
      <c r="H15" s="1" t="n">
        <f aca="false">G15/60</f>
        <v>747.533333333333</v>
      </c>
    </row>
    <row r="16" customFormat="false" ht="12.75" hidden="false" customHeight="false" outlineLevel="0" collapsed="false">
      <c r="A16" s="1" t="n">
        <v>7</v>
      </c>
      <c r="B16" s="1" t="n">
        <v>109.983</v>
      </c>
      <c r="C16" s="1" t="n">
        <v>33670</v>
      </c>
      <c r="D16" s="1" t="n">
        <v>11062</v>
      </c>
      <c r="E16" s="1" t="n">
        <v>148132</v>
      </c>
      <c r="F16" s="1" t="n">
        <f aca="false">1/B16</f>
        <v>0.00909231426675032</v>
      </c>
      <c r="G16" s="1" t="n">
        <f aca="false">C16+D16</f>
        <v>44732</v>
      </c>
      <c r="H16" s="1" t="n">
        <f aca="false">G16/60</f>
        <v>745.533333333333</v>
      </c>
    </row>
    <row r="17" customFormat="false" ht="12.75" hidden="false" customHeight="false" outlineLevel="0" collapsed="false">
      <c r="A17" s="1" t="n">
        <v>8</v>
      </c>
      <c r="B17" s="1" t="n">
        <v>111.876</v>
      </c>
      <c r="C17" s="1" t="n">
        <v>33670</v>
      </c>
      <c r="D17" s="1" t="n">
        <v>11074</v>
      </c>
      <c r="E17" s="1" t="n">
        <v>148132</v>
      </c>
      <c r="F17" s="1" t="n">
        <f aca="false">1/B17</f>
        <v>0.00893846758911652</v>
      </c>
      <c r="G17" s="1" t="n">
        <f aca="false">C17+D17</f>
        <v>44744</v>
      </c>
      <c r="H17" s="1" t="n">
        <f aca="false">G17/60</f>
        <v>745.733333333333</v>
      </c>
    </row>
    <row r="18" customFormat="false" ht="12.75" hidden="false" customHeight="false" outlineLevel="0" collapsed="false">
      <c r="A18" s="1" t="n">
        <v>9</v>
      </c>
      <c r="B18" s="1" t="n">
        <v>108.333</v>
      </c>
      <c r="C18" s="1" t="n">
        <v>33670</v>
      </c>
      <c r="D18" s="1" t="n">
        <v>11164</v>
      </c>
      <c r="E18" s="1" t="n">
        <v>148132</v>
      </c>
      <c r="F18" s="1" t="n">
        <f aca="false">1/B18</f>
        <v>0.00923079763322349</v>
      </c>
      <c r="G18" s="1" t="n">
        <f aca="false">C18+D18</f>
        <v>44834</v>
      </c>
      <c r="H18" s="1" t="n">
        <f aca="false">G18/60</f>
        <v>747.233333333333</v>
      </c>
    </row>
    <row r="19" customFormat="false" ht="12.75" hidden="false" customHeight="false" outlineLevel="0" collapsed="false">
      <c r="A19" s="1" t="n">
        <v>2</v>
      </c>
      <c r="B19" s="1" t="n">
        <v>53.63</v>
      </c>
      <c r="C19" s="1" t="n">
        <v>33670</v>
      </c>
      <c r="D19" s="1" t="n">
        <v>11010</v>
      </c>
      <c r="E19" s="1" t="n">
        <v>287325</v>
      </c>
      <c r="F19" s="1" t="n">
        <f aca="false">1/B19</f>
        <v>0.0186462800671266</v>
      </c>
      <c r="G19" s="1" t="n">
        <f aca="false">C19+D19</f>
        <v>44680</v>
      </c>
      <c r="H19" s="1" t="n">
        <f aca="false">G19/60</f>
        <v>744.666666666667</v>
      </c>
    </row>
    <row r="20" customFormat="false" ht="12.75" hidden="false" customHeight="false" outlineLevel="0" collapsed="false">
      <c r="A20" s="1" t="n">
        <v>3</v>
      </c>
      <c r="B20" s="1" t="n">
        <v>51.917</v>
      </c>
      <c r="C20" s="1" t="n">
        <v>33670</v>
      </c>
      <c r="D20" s="1" t="n">
        <v>11230</v>
      </c>
      <c r="E20" s="1" t="n">
        <v>287325</v>
      </c>
      <c r="F20" s="1" t="n">
        <f aca="false">1/B20</f>
        <v>0.0192615135697363</v>
      </c>
      <c r="G20" s="1" t="n">
        <f aca="false">C20+D20</f>
        <v>44900</v>
      </c>
      <c r="H20" s="1" t="n">
        <f aca="false">G20/60</f>
        <v>748.333333333333</v>
      </c>
    </row>
    <row r="21" customFormat="false" ht="12.75" hidden="false" customHeight="false" outlineLevel="0" collapsed="false">
      <c r="A21" s="1" t="n">
        <v>4</v>
      </c>
      <c r="B21" s="1" t="n">
        <v>53.675</v>
      </c>
      <c r="C21" s="1" t="n">
        <v>33670</v>
      </c>
      <c r="D21" s="1" t="n">
        <v>10970</v>
      </c>
      <c r="E21" s="1" t="n">
        <v>287325</v>
      </c>
      <c r="F21" s="1" t="n">
        <f aca="false">1/B21</f>
        <v>0.0186306474149977</v>
      </c>
      <c r="G21" s="1" t="n">
        <f aca="false">C21+D21</f>
        <v>44640</v>
      </c>
      <c r="H21" s="1" t="n">
        <f aca="false">G21/60</f>
        <v>744</v>
      </c>
    </row>
    <row r="22" customFormat="false" ht="12.75" hidden="false" customHeight="false" outlineLevel="0" collapsed="false">
      <c r="A22" s="1" t="n">
        <v>5</v>
      </c>
      <c r="B22" s="1" t="n">
        <v>52.335</v>
      </c>
      <c r="C22" s="1" t="n">
        <v>33670</v>
      </c>
      <c r="D22" s="1" t="n">
        <v>11166</v>
      </c>
      <c r="E22" s="1" t="n">
        <v>287325</v>
      </c>
      <c r="F22" s="1" t="n">
        <f aca="false">1/B22</f>
        <v>0.0191076717301997</v>
      </c>
      <c r="G22" s="1" t="n">
        <f aca="false">C22+D22</f>
        <v>44836</v>
      </c>
      <c r="H22" s="1" t="n">
        <f aca="false">G22/60</f>
        <v>747.266666666667</v>
      </c>
    </row>
    <row r="23" customFormat="false" ht="12.75" hidden="false" customHeight="false" outlineLevel="0" collapsed="false">
      <c r="A23" s="1" t="n">
        <v>6</v>
      </c>
      <c r="B23" s="1" t="n">
        <v>52.76</v>
      </c>
      <c r="C23" s="1" t="n">
        <v>33670</v>
      </c>
      <c r="D23" s="1" t="n">
        <v>11088</v>
      </c>
      <c r="E23" s="1" t="n">
        <v>287325</v>
      </c>
      <c r="F23" s="1" t="n">
        <f aca="false">1/B23</f>
        <v>0.0189537528430629</v>
      </c>
      <c r="G23" s="1" t="n">
        <f aca="false">C23+D23</f>
        <v>44758</v>
      </c>
      <c r="H23" s="1" t="n">
        <f aca="false">G23/60</f>
        <v>745.966666666667</v>
      </c>
    </row>
    <row r="24" customFormat="false" ht="12.75" hidden="false" customHeight="false" outlineLevel="0" collapsed="false">
      <c r="A24" s="1" t="n">
        <v>7</v>
      </c>
      <c r="B24" s="1" t="n">
        <v>53.191</v>
      </c>
      <c r="C24" s="1" t="n">
        <v>33670</v>
      </c>
      <c r="D24" s="1" t="n">
        <v>11052</v>
      </c>
      <c r="E24" s="1" t="n">
        <v>287325</v>
      </c>
      <c r="F24" s="1" t="n">
        <f aca="false">1/B24</f>
        <v>0.0188001729615912</v>
      </c>
      <c r="G24" s="1" t="n">
        <f aca="false">C24+D24</f>
        <v>44722</v>
      </c>
      <c r="H24" s="1" t="n">
        <f aca="false">G24/60</f>
        <v>745.366666666667</v>
      </c>
    </row>
    <row r="25" customFormat="false" ht="12.75" hidden="false" customHeight="false" outlineLevel="0" collapsed="false">
      <c r="A25" s="1" t="n">
        <v>8</v>
      </c>
      <c r="B25" s="1" t="n">
        <v>51.917</v>
      </c>
      <c r="C25" s="1" t="n">
        <v>33670</v>
      </c>
      <c r="D25" s="1" t="n">
        <v>11192</v>
      </c>
      <c r="E25" s="1" t="n">
        <v>287325</v>
      </c>
      <c r="F25" s="1" t="n">
        <f aca="false">1/B25</f>
        <v>0.0192615135697363</v>
      </c>
      <c r="G25" s="1" t="n">
        <f aca="false">C25+D25</f>
        <v>44862</v>
      </c>
      <c r="H25" s="1" t="n">
        <f aca="false">G25/60</f>
        <v>747.7</v>
      </c>
    </row>
    <row r="26" customFormat="false" ht="12.75" hidden="false" customHeight="false" outlineLevel="0" collapsed="false">
      <c r="A26" s="1" t="n">
        <v>9</v>
      </c>
      <c r="B26" s="1" t="n">
        <v>54.122</v>
      </c>
      <c r="C26" s="1" t="n">
        <v>33670</v>
      </c>
      <c r="D26" s="1" t="n">
        <v>10958</v>
      </c>
      <c r="E26" s="1" t="n">
        <v>287325</v>
      </c>
      <c r="F26" s="1" t="n">
        <f aca="false">1/B26</f>
        <v>0.0184767746942094</v>
      </c>
      <c r="G26" s="1" t="n">
        <f aca="false">C26+D26</f>
        <v>44628</v>
      </c>
      <c r="H26" s="1" t="n">
        <f aca="false">G26/60</f>
        <v>743.8</v>
      </c>
    </row>
    <row r="27" customFormat="false" ht="12.75" hidden="false" customHeight="false" outlineLevel="0" collapsed="false">
      <c r="A27" s="1" t="n">
        <v>2</v>
      </c>
      <c r="B27" s="1" t="n">
        <v>42.961</v>
      </c>
      <c r="C27" s="1" t="n">
        <v>33670</v>
      </c>
      <c r="D27" s="1" t="n">
        <v>11126</v>
      </c>
      <c r="E27" s="1" t="n">
        <v>339682</v>
      </c>
      <c r="F27" s="1" t="n">
        <f aca="false">1/B27</f>
        <v>0.0232769255836689</v>
      </c>
      <c r="G27" s="1" t="n">
        <f aca="false">C27+D27</f>
        <v>44796</v>
      </c>
      <c r="H27" s="1" t="n">
        <f aca="false">G27/60</f>
        <v>746.6</v>
      </c>
    </row>
    <row r="28" customFormat="false" ht="12.75" hidden="false" customHeight="false" outlineLevel="0" collapsed="false">
      <c r="A28" s="1" t="n">
        <v>3</v>
      </c>
      <c r="B28" s="1" t="n">
        <v>43.276</v>
      </c>
      <c r="C28" s="1" t="n">
        <v>33670</v>
      </c>
      <c r="D28" s="1" t="n">
        <v>11112</v>
      </c>
      <c r="E28" s="1" t="n">
        <v>339682</v>
      </c>
      <c r="F28" s="1" t="n">
        <f aca="false">1/B28</f>
        <v>0.0231074960717257</v>
      </c>
      <c r="G28" s="1" t="n">
        <f aca="false">C28+D28</f>
        <v>44782</v>
      </c>
      <c r="H28" s="1" t="n">
        <f aca="false">G28/60</f>
        <v>746.366666666667</v>
      </c>
    </row>
    <row r="29" customFormat="false" ht="12.75" hidden="false" customHeight="false" outlineLevel="0" collapsed="false">
      <c r="A29" s="1" t="n">
        <v>4</v>
      </c>
      <c r="B29" s="1" t="n">
        <v>43.86</v>
      </c>
      <c r="C29" s="1" t="n">
        <v>33670</v>
      </c>
      <c r="D29" s="1" t="n">
        <v>11034</v>
      </c>
      <c r="E29" s="1" t="n">
        <v>339682</v>
      </c>
      <c r="F29" s="1" t="n">
        <f aca="false">1/B29</f>
        <v>0.0227998176014592</v>
      </c>
      <c r="G29" s="1" t="n">
        <f aca="false">C29+D29</f>
        <v>44704</v>
      </c>
      <c r="H29" s="1" t="n">
        <f aca="false">G29/60</f>
        <v>745.066666666667</v>
      </c>
    </row>
    <row r="30" customFormat="false" ht="12.75" hidden="false" customHeight="false" outlineLevel="0" collapsed="false">
      <c r="A30" s="1" t="n">
        <v>5</v>
      </c>
      <c r="B30" s="1" t="n">
        <v>42.707</v>
      </c>
      <c r="C30" s="1" t="n">
        <v>33670</v>
      </c>
      <c r="D30" s="1" t="n">
        <v>11204</v>
      </c>
      <c r="E30" s="1" t="n">
        <v>339682</v>
      </c>
      <c r="F30" s="1" t="n">
        <f aca="false">1/B30</f>
        <v>0.0234153651626197</v>
      </c>
      <c r="G30" s="1" t="n">
        <f aca="false">C30+D30</f>
        <v>44874</v>
      </c>
      <c r="H30" s="1" t="n">
        <f aca="false">G30/60</f>
        <v>747.9</v>
      </c>
    </row>
    <row r="31" customFormat="false" ht="12.75" hidden="false" customHeight="false" outlineLevel="0" collapsed="false">
      <c r="A31" s="1" t="n">
        <v>6</v>
      </c>
      <c r="B31" s="1" t="n">
        <v>44.158</v>
      </c>
      <c r="C31" s="1" t="n">
        <v>33670</v>
      </c>
      <c r="D31" s="1" t="n">
        <v>10956</v>
      </c>
      <c r="E31" s="1" t="n">
        <v>339682</v>
      </c>
      <c r="F31" s="1" t="n">
        <f aca="false">1/B31</f>
        <v>0.0226459531681688</v>
      </c>
      <c r="G31" s="1" t="n">
        <f aca="false">C31+D31</f>
        <v>44626</v>
      </c>
      <c r="H31" s="1" t="n">
        <f aca="false">G31/60</f>
        <v>743.766666666667</v>
      </c>
    </row>
    <row r="32" customFormat="false" ht="12.75" hidden="false" customHeight="false" outlineLevel="0" collapsed="false">
      <c r="A32" s="1" t="n">
        <v>7</v>
      </c>
      <c r="B32" s="1" t="n">
        <v>42.707</v>
      </c>
      <c r="C32" s="1" t="n">
        <v>33670</v>
      </c>
      <c r="D32" s="1" t="n">
        <v>11184</v>
      </c>
      <c r="E32" s="1" t="n">
        <v>339682</v>
      </c>
      <c r="F32" s="1" t="n">
        <f aca="false">1/B32</f>
        <v>0.0234153651626197</v>
      </c>
      <c r="G32" s="1" t="n">
        <f aca="false">C32+D32</f>
        <v>44854</v>
      </c>
      <c r="H32" s="1" t="n">
        <f aca="false">G32/60</f>
        <v>747.566666666667</v>
      </c>
    </row>
    <row r="33" customFormat="false" ht="12.75" hidden="false" customHeight="false" outlineLevel="0" collapsed="false">
      <c r="A33" s="1" t="n">
        <v>8</v>
      </c>
      <c r="B33" s="1" t="n">
        <v>43.537</v>
      </c>
      <c r="C33" s="1" t="n">
        <v>33670</v>
      </c>
      <c r="D33" s="1" t="n">
        <v>11056</v>
      </c>
      <c r="E33" s="1" t="n">
        <v>339682</v>
      </c>
      <c r="F33" s="1" t="n">
        <f aca="false">1/B33</f>
        <v>0.0229689689229851</v>
      </c>
      <c r="G33" s="1" t="n">
        <f aca="false">C33+D33</f>
        <v>44726</v>
      </c>
      <c r="H33" s="1" t="n">
        <f aca="false">G33/60</f>
        <v>745.433333333333</v>
      </c>
    </row>
    <row r="34" customFormat="false" ht="12.75" hidden="false" customHeight="false" outlineLevel="0" collapsed="false">
      <c r="A34" s="1" t="n">
        <v>9</v>
      </c>
      <c r="B34" s="1" t="n">
        <v>43.566</v>
      </c>
      <c r="C34" s="1" t="n">
        <v>33670</v>
      </c>
      <c r="D34" s="1" t="n">
        <v>11082</v>
      </c>
      <c r="E34" s="1" t="n">
        <v>339682</v>
      </c>
      <c r="F34" s="1" t="n">
        <f aca="false">1/B34</f>
        <v>0.0229536794748198</v>
      </c>
      <c r="G34" s="1" t="n">
        <f aca="false">C34+D34</f>
        <v>44752</v>
      </c>
      <c r="H34" s="1" t="n">
        <f aca="false">G34/60</f>
        <v>745.866666666667</v>
      </c>
    </row>
    <row r="35" customFormat="false" ht="12.75" hidden="false" customHeight="false" outlineLevel="0" collapsed="false">
      <c r="A35" s="1" t="n">
        <v>2</v>
      </c>
      <c r="B35" s="1" t="n">
        <v>78.219</v>
      </c>
      <c r="C35" s="1" t="n">
        <v>33670</v>
      </c>
      <c r="D35" s="1" t="n">
        <v>11222</v>
      </c>
      <c r="E35" s="1" t="n">
        <v>201766</v>
      </c>
      <c r="F35" s="1" t="n">
        <f aca="false">1/B35</f>
        <v>0.012784617548166</v>
      </c>
      <c r="G35" s="1" t="n">
        <f aca="false">C35+D35</f>
        <v>44892</v>
      </c>
      <c r="H35" s="1" t="n">
        <f aca="false">G35/60</f>
        <v>748.2</v>
      </c>
    </row>
    <row r="36" customFormat="false" ht="12.75" hidden="false" customHeight="false" outlineLevel="0" collapsed="false">
      <c r="A36" s="1" t="n">
        <v>3</v>
      </c>
      <c r="B36" s="1" t="n">
        <v>80.148</v>
      </c>
      <c r="C36" s="1" t="n">
        <v>33670</v>
      </c>
      <c r="D36" s="1" t="n">
        <v>11008</v>
      </c>
      <c r="E36" s="1" t="n">
        <v>201766</v>
      </c>
      <c r="F36" s="1" t="n">
        <f aca="false">1/B36</f>
        <v>0.0124769177022508</v>
      </c>
      <c r="G36" s="1" t="n">
        <f aca="false">C36+D36</f>
        <v>44678</v>
      </c>
      <c r="H36" s="1" t="n">
        <f aca="false">G36/60</f>
        <v>744.633333333333</v>
      </c>
    </row>
    <row r="37" customFormat="false" ht="12.75" hidden="false" customHeight="false" outlineLevel="0" collapsed="false">
      <c r="A37" s="1" t="n">
        <v>4</v>
      </c>
      <c r="B37" s="1" t="n">
        <v>79.172</v>
      </c>
      <c r="C37" s="1" t="n">
        <v>33670</v>
      </c>
      <c r="D37" s="1" t="n">
        <v>11122</v>
      </c>
      <c r="E37" s="1" t="n">
        <v>201766</v>
      </c>
      <c r="F37" s="1" t="n">
        <f aca="false">1/B37</f>
        <v>0.0126307280351639</v>
      </c>
      <c r="G37" s="1" t="n">
        <f aca="false">C37+D37</f>
        <v>44792</v>
      </c>
      <c r="H37" s="1" t="n">
        <f aca="false">G37/60</f>
        <v>746.533333333333</v>
      </c>
    </row>
    <row r="38" customFormat="false" ht="12.75" hidden="false" customHeight="false" outlineLevel="0" collapsed="false">
      <c r="A38" s="1" t="n">
        <v>5</v>
      </c>
      <c r="B38" s="1" t="n">
        <v>79.172</v>
      </c>
      <c r="C38" s="1" t="n">
        <v>33670</v>
      </c>
      <c r="D38" s="1" t="n">
        <v>11112</v>
      </c>
      <c r="E38" s="1" t="n">
        <v>201766</v>
      </c>
      <c r="F38" s="1" t="n">
        <f aca="false">1/B38</f>
        <v>0.0126307280351639</v>
      </c>
      <c r="G38" s="1" t="n">
        <f aca="false">C38+D38</f>
        <v>44782</v>
      </c>
      <c r="H38" s="1" t="n">
        <f aca="false">G38/60</f>
        <v>746.366666666667</v>
      </c>
    </row>
    <row r="39" customFormat="false" ht="12.75" hidden="false" customHeight="false" outlineLevel="0" collapsed="false">
      <c r="A39" s="1" t="n">
        <v>6</v>
      </c>
      <c r="B39" s="1" t="n">
        <v>79.075</v>
      </c>
      <c r="C39" s="1" t="n">
        <v>33670</v>
      </c>
      <c r="D39" s="1" t="n">
        <v>11040</v>
      </c>
      <c r="E39" s="1" t="n">
        <v>201766</v>
      </c>
      <c r="F39" s="1" t="n">
        <f aca="false">1/B39</f>
        <v>0.0126462219411951</v>
      </c>
      <c r="G39" s="1" t="n">
        <f aca="false">C39+D39</f>
        <v>44710</v>
      </c>
      <c r="H39" s="1" t="n">
        <f aca="false">G39/60</f>
        <v>745.166666666667</v>
      </c>
    </row>
    <row r="40" customFormat="false" ht="12.75" hidden="false" customHeight="false" outlineLevel="0" collapsed="false">
      <c r="A40" s="1" t="n">
        <v>7</v>
      </c>
      <c r="B40" s="1" t="n">
        <v>78.219</v>
      </c>
      <c r="C40" s="1" t="n">
        <v>33670</v>
      </c>
      <c r="D40" s="1" t="n">
        <v>11204</v>
      </c>
      <c r="E40" s="1" t="n">
        <v>201766</v>
      </c>
      <c r="F40" s="1" t="n">
        <f aca="false">1/B40</f>
        <v>0.012784617548166</v>
      </c>
      <c r="G40" s="1" t="n">
        <f aca="false">C40+D40</f>
        <v>44874</v>
      </c>
      <c r="H40" s="1" t="n">
        <f aca="false">G40/60</f>
        <v>747.9</v>
      </c>
    </row>
    <row r="41" customFormat="false" ht="12.75" hidden="false" customHeight="false" outlineLevel="0" collapsed="false">
      <c r="A41" s="1" t="n">
        <v>8</v>
      </c>
      <c r="B41" s="1" t="n">
        <v>81.149</v>
      </c>
      <c r="C41" s="1" t="n">
        <v>33670</v>
      </c>
      <c r="D41" s="1" t="n">
        <v>10956</v>
      </c>
      <c r="E41" s="1" t="n">
        <v>201766</v>
      </c>
      <c r="F41" s="1" t="n">
        <f aca="false">1/B41</f>
        <v>0.0123230107579884</v>
      </c>
      <c r="G41" s="1" t="n">
        <f aca="false">C41+D41</f>
        <v>44626</v>
      </c>
      <c r="H41" s="1" t="n">
        <f aca="false">G41/60</f>
        <v>743.766666666667</v>
      </c>
    </row>
    <row r="42" customFormat="false" ht="12.75" hidden="false" customHeight="false" outlineLevel="0" collapsed="false">
      <c r="A42" s="1" t="n">
        <v>9</v>
      </c>
      <c r="B42" s="1" t="n">
        <v>78.219</v>
      </c>
      <c r="C42" s="1" t="n">
        <v>33670</v>
      </c>
      <c r="D42" s="1" t="n">
        <v>11176</v>
      </c>
      <c r="E42" s="1" t="n">
        <v>201766</v>
      </c>
      <c r="F42" s="1" t="n">
        <f aca="false">1/B42</f>
        <v>0.012784617548166</v>
      </c>
      <c r="G42" s="1" t="n">
        <f aca="false">C42+D42</f>
        <v>44846</v>
      </c>
      <c r="H42" s="1" t="n">
        <f aca="false">G42/60</f>
        <v>747.433333333333</v>
      </c>
    </row>
    <row r="43" customFormat="false" ht="12.75" hidden="false" customHeight="false" outlineLevel="0" collapsed="false">
      <c r="A43" s="1" t="n">
        <v>2</v>
      </c>
      <c r="B43" s="1" t="n">
        <v>66.191</v>
      </c>
      <c r="C43" s="1" t="n">
        <v>33670</v>
      </c>
      <c r="D43" s="1" t="n">
        <v>11124</v>
      </c>
      <c r="E43" s="1" t="n">
        <v>238799</v>
      </c>
      <c r="F43" s="1" t="n">
        <f aca="false">1/B43</f>
        <v>0.0151077941109819</v>
      </c>
      <c r="G43" s="1" t="n">
        <f aca="false">C43+D43</f>
        <v>44794</v>
      </c>
      <c r="H43" s="1" t="n">
        <f aca="false">G43/60</f>
        <v>746.566666666667</v>
      </c>
    </row>
    <row r="44" customFormat="false" ht="12.75" hidden="false" customHeight="false" outlineLevel="0" collapsed="false">
      <c r="A44" s="1" t="n">
        <v>3</v>
      </c>
      <c r="B44" s="1" t="n">
        <v>66.259</v>
      </c>
      <c r="C44" s="1" t="n">
        <v>33670</v>
      </c>
      <c r="D44" s="1" t="n">
        <v>11010</v>
      </c>
      <c r="E44" s="1" t="n">
        <v>238799</v>
      </c>
      <c r="F44" s="1" t="n">
        <f aca="false">1/B44</f>
        <v>0.0150922893493714</v>
      </c>
      <c r="G44" s="1" t="n">
        <f aca="false">C44+D44</f>
        <v>44680</v>
      </c>
      <c r="H44" s="1" t="n">
        <f aca="false">G44/60</f>
        <v>744.666666666667</v>
      </c>
    </row>
    <row r="45" customFormat="false" ht="12.75" hidden="false" customHeight="false" outlineLevel="0" collapsed="false">
      <c r="A45" s="1" t="n">
        <v>4</v>
      </c>
      <c r="B45" s="1" t="n">
        <v>64.87</v>
      </c>
      <c r="C45" s="1" t="n">
        <v>33670</v>
      </c>
      <c r="D45" s="1" t="n">
        <v>11230</v>
      </c>
      <c r="E45" s="1" t="n">
        <v>238799</v>
      </c>
      <c r="F45" s="1" t="n">
        <f aca="false">1/B45</f>
        <v>0.0154154462771697</v>
      </c>
      <c r="G45" s="1" t="n">
        <f aca="false">C45+D45</f>
        <v>44900</v>
      </c>
      <c r="H45" s="1" t="n">
        <f aca="false">G45/60</f>
        <v>748.333333333333</v>
      </c>
    </row>
    <row r="46" customFormat="false" ht="12.75" hidden="false" customHeight="false" outlineLevel="0" collapsed="false">
      <c r="A46" s="1" t="n">
        <v>5</v>
      </c>
      <c r="B46" s="1" t="n">
        <v>66.259</v>
      </c>
      <c r="C46" s="1" t="n">
        <v>33670</v>
      </c>
      <c r="D46" s="1" t="n">
        <v>10968</v>
      </c>
      <c r="E46" s="1" t="n">
        <v>238799</v>
      </c>
      <c r="F46" s="1" t="n">
        <f aca="false">1/B46</f>
        <v>0.0150922893493714</v>
      </c>
      <c r="G46" s="1" t="n">
        <f aca="false">C46+D46</f>
        <v>44638</v>
      </c>
      <c r="H46" s="1" t="n">
        <f aca="false">G46/60</f>
        <v>743.966666666667</v>
      </c>
    </row>
    <row r="47" customFormat="false" ht="12.75" hidden="false" customHeight="false" outlineLevel="0" collapsed="false">
      <c r="A47" s="1" t="n">
        <v>6</v>
      </c>
      <c r="B47" s="1" t="n">
        <v>64.87</v>
      </c>
      <c r="C47" s="1" t="n">
        <v>33670</v>
      </c>
      <c r="D47" s="1" t="n">
        <v>11164</v>
      </c>
      <c r="E47" s="1" t="n">
        <v>238799</v>
      </c>
      <c r="F47" s="1" t="n">
        <f aca="false">1/B47</f>
        <v>0.0154154462771697</v>
      </c>
      <c r="G47" s="1" t="n">
        <f aca="false">C47+D47</f>
        <v>44834</v>
      </c>
      <c r="H47" s="1" t="n">
        <f aca="false">G47/60</f>
        <v>747.233333333333</v>
      </c>
    </row>
    <row r="48" customFormat="false" ht="12.75" hidden="false" customHeight="false" outlineLevel="0" collapsed="false">
      <c r="A48" s="1" t="n">
        <v>7</v>
      </c>
      <c r="B48" s="1" t="n">
        <v>65.59</v>
      </c>
      <c r="C48" s="1" t="n">
        <v>33670</v>
      </c>
      <c r="D48" s="1" t="n">
        <v>11088</v>
      </c>
      <c r="E48" s="1" t="n">
        <v>238799</v>
      </c>
      <c r="F48" s="1" t="n">
        <f aca="false">1/B48</f>
        <v>0.0152462265589267</v>
      </c>
      <c r="G48" s="1" t="n">
        <f aca="false">C48+D48</f>
        <v>44758</v>
      </c>
      <c r="H48" s="1" t="n">
        <f aca="false">G48/60</f>
        <v>745.966666666667</v>
      </c>
    </row>
    <row r="49" customFormat="false" ht="12.75" hidden="false" customHeight="false" outlineLevel="0" collapsed="false">
      <c r="A49" s="1" t="n">
        <v>8</v>
      </c>
      <c r="B49" s="1" t="n">
        <v>66.259</v>
      </c>
      <c r="C49" s="1" t="n">
        <v>33670</v>
      </c>
      <c r="D49" s="1" t="n">
        <v>11054</v>
      </c>
      <c r="E49" s="1" t="n">
        <v>238799</v>
      </c>
      <c r="F49" s="1" t="n">
        <f aca="false">1/B49</f>
        <v>0.0150922893493714</v>
      </c>
      <c r="G49" s="1" t="n">
        <f aca="false">C49+D49</f>
        <v>44724</v>
      </c>
      <c r="H49" s="1" t="n">
        <f aca="false">G49/60</f>
        <v>745.4</v>
      </c>
    </row>
    <row r="50" customFormat="false" ht="12.75" hidden="false" customHeight="false" outlineLevel="0" collapsed="false">
      <c r="A50" s="1" t="n">
        <v>9</v>
      </c>
      <c r="B50" s="1" t="n">
        <v>64.87</v>
      </c>
      <c r="C50" s="1" t="n">
        <v>33670</v>
      </c>
      <c r="D50" s="1" t="n">
        <v>11192</v>
      </c>
      <c r="E50" s="1" t="n">
        <v>238799</v>
      </c>
      <c r="F50" s="1" t="n">
        <f aca="false">1/B50</f>
        <v>0.0154154462771697</v>
      </c>
      <c r="G50" s="1" t="n">
        <f aca="false">C50+D50</f>
        <v>44862</v>
      </c>
      <c r="H50" s="1" t="n">
        <f aca="false">G50/60</f>
        <v>747.7</v>
      </c>
    </row>
    <row r="51" customFormat="false" ht="12.75" hidden="false" customHeight="false" outlineLevel="0" collapsed="false">
      <c r="A51" s="1" t="n">
        <v>2</v>
      </c>
      <c r="B51" s="1" t="n">
        <v>32.779</v>
      </c>
      <c r="C51" s="1" t="n">
        <v>33670</v>
      </c>
      <c r="D51" s="1" t="n">
        <v>11208</v>
      </c>
      <c r="E51" s="1" t="n">
        <v>449504</v>
      </c>
      <c r="F51" s="1" t="n">
        <f aca="false">1/B51</f>
        <v>0.030507337014552</v>
      </c>
      <c r="G51" s="1" t="n">
        <f aca="false">C51+D51</f>
        <v>44878</v>
      </c>
      <c r="H51" s="1" t="n">
        <f aca="false">G51/60</f>
        <v>747.966666666667</v>
      </c>
    </row>
    <row r="52" customFormat="false" ht="12.75" hidden="false" customHeight="false" outlineLevel="0" collapsed="false">
      <c r="A52" s="1" t="n">
        <v>3</v>
      </c>
      <c r="B52" s="1" t="n">
        <v>34.157</v>
      </c>
      <c r="C52" s="1" t="n">
        <v>33670</v>
      </c>
      <c r="D52" s="1" t="n">
        <v>10956</v>
      </c>
      <c r="E52" s="1" t="n">
        <v>449504</v>
      </c>
      <c r="F52" s="1" t="n">
        <f aca="false">1/B52</f>
        <v>0.0292765758116931</v>
      </c>
      <c r="G52" s="1" t="n">
        <f aca="false">C52+D52</f>
        <v>44626</v>
      </c>
      <c r="H52" s="1" t="n">
        <f aca="false">G52/60</f>
        <v>743.766666666667</v>
      </c>
    </row>
    <row r="53" customFormat="false" ht="12.75" hidden="false" customHeight="false" outlineLevel="0" collapsed="false">
      <c r="A53" s="1" t="n">
        <v>4</v>
      </c>
      <c r="B53" s="1" t="n">
        <v>32.961</v>
      </c>
      <c r="C53" s="1" t="n">
        <v>33670</v>
      </c>
      <c r="D53" s="1" t="n">
        <v>11174</v>
      </c>
      <c r="E53" s="1" t="n">
        <v>449504</v>
      </c>
      <c r="F53" s="1" t="n">
        <f aca="false">1/B53</f>
        <v>0.0303388853493523</v>
      </c>
      <c r="G53" s="1" t="n">
        <f aca="false">C53+D53</f>
        <v>44844</v>
      </c>
      <c r="H53" s="1" t="n">
        <f aca="false">G53/60</f>
        <v>747.4</v>
      </c>
    </row>
    <row r="54" customFormat="false" ht="12.75" hidden="false" customHeight="false" outlineLevel="0" collapsed="false">
      <c r="A54" s="1" t="n">
        <v>5</v>
      </c>
      <c r="B54" s="1" t="n">
        <v>33.626</v>
      </c>
      <c r="C54" s="1" t="n">
        <v>33670</v>
      </c>
      <c r="D54" s="1" t="n">
        <v>11060</v>
      </c>
      <c r="E54" s="1" t="n">
        <v>449504</v>
      </c>
      <c r="F54" s="1" t="n">
        <f aca="false">1/B54</f>
        <v>0.0297388925236424</v>
      </c>
      <c r="G54" s="1" t="n">
        <f aca="false">C54+D54</f>
        <v>44730</v>
      </c>
      <c r="H54" s="1" t="n">
        <f aca="false">G54/60</f>
        <v>745.5</v>
      </c>
    </row>
    <row r="55" customFormat="false" ht="12.75" hidden="false" customHeight="false" outlineLevel="0" collapsed="false">
      <c r="A55" s="1" t="n">
        <v>6</v>
      </c>
      <c r="B55" s="1" t="n">
        <v>33.626</v>
      </c>
      <c r="C55" s="1" t="n">
        <v>33670</v>
      </c>
      <c r="D55" s="1" t="n">
        <v>11074</v>
      </c>
      <c r="E55" s="1" t="n">
        <v>449504</v>
      </c>
      <c r="F55" s="1" t="n">
        <f aca="false">1/B55</f>
        <v>0.0297388925236424</v>
      </c>
      <c r="G55" s="1" t="n">
        <f aca="false">C55+D55</f>
        <v>44744</v>
      </c>
      <c r="H55" s="1" t="n">
        <f aca="false">G55/60</f>
        <v>745.733333333333</v>
      </c>
    </row>
    <row r="56" customFormat="false" ht="12.75" hidden="false" customHeight="false" outlineLevel="0" collapsed="false">
      <c r="A56" s="1" t="n">
        <v>7</v>
      </c>
      <c r="B56" s="1" t="n">
        <v>33.113</v>
      </c>
      <c r="C56" s="1" t="n">
        <v>33670</v>
      </c>
      <c r="D56" s="1" t="n">
        <v>11160</v>
      </c>
      <c r="E56" s="1" t="n">
        <v>449504</v>
      </c>
      <c r="F56" s="1" t="n">
        <f aca="false">1/B56</f>
        <v>0.0301996194847945</v>
      </c>
      <c r="G56" s="1" t="n">
        <f aca="false">C56+D56</f>
        <v>44830</v>
      </c>
      <c r="H56" s="1" t="n">
        <f aca="false">G56/60</f>
        <v>747.166666666667</v>
      </c>
    </row>
    <row r="57" customFormat="false" ht="12.75" hidden="false" customHeight="false" outlineLevel="0" collapsed="false">
      <c r="A57" s="1" t="n">
        <v>8</v>
      </c>
      <c r="B57" s="1" t="n">
        <v>33.978</v>
      </c>
      <c r="C57" s="1" t="n">
        <v>33670</v>
      </c>
      <c r="D57" s="1" t="n">
        <v>10970</v>
      </c>
      <c r="E57" s="1" t="n">
        <v>449504</v>
      </c>
      <c r="F57" s="1" t="n">
        <f aca="false">1/B57</f>
        <v>0.0294308081699923</v>
      </c>
      <c r="G57" s="1" t="n">
        <f aca="false">C57+D57</f>
        <v>44640</v>
      </c>
      <c r="H57" s="1" t="n">
        <f aca="false">G57/60</f>
        <v>744</v>
      </c>
    </row>
    <row r="58" customFormat="false" ht="12.75" hidden="false" customHeight="false" outlineLevel="0" collapsed="false">
      <c r="A58" s="1" t="n">
        <v>9</v>
      </c>
      <c r="B58" s="1" t="n">
        <v>32.961</v>
      </c>
      <c r="C58" s="1" t="n">
        <v>33670</v>
      </c>
      <c r="D58" s="1" t="n">
        <v>11218</v>
      </c>
      <c r="E58" s="1" t="n">
        <v>449504</v>
      </c>
      <c r="F58" s="1" t="n">
        <f aca="false">1/B58</f>
        <v>0.0303388853493523</v>
      </c>
      <c r="G58" s="1" t="n">
        <f aca="false">C58+D58</f>
        <v>44888</v>
      </c>
      <c r="H58" s="1" t="n">
        <f aca="false">G58/60</f>
        <v>748.133333333333</v>
      </c>
    </row>
    <row r="59" customFormat="false" ht="12.75" hidden="false" customHeight="false" outlineLevel="0" collapsed="false">
      <c r="A59" s="1" t="n">
        <v>2</v>
      </c>
      <c r="B59" s="1" t="n">
        <v>26.063</v>
      </c>
      <c r="C59" s="1" t="n">
        <v>33670</v>
      </c>
      <c r="D59" s="1" t="n">
        <v>11020</v>
      </c>
      <c r="E59" s="1" t="n">
        <v>560603</v>
      </c>
      <c r="F59" s="1" t="n">
        <f aca="false">1/B59</f>
        <v>0.0383685684687104</v>
      </c>
      <c r="G59" s="1" t="n">
        <f aca="false">C59+D59</f>
        <v>44690</v>
      </c>
      <c r="H59" s="1" t="n">
        <f aca="false">G59/60</f>
        <v>744.833333333333</v>
      </c>
    </row>
    <row r="60" customFormat="false" ht="12.75" hidden="false" customHeight="false" outlineLevel="0" collapsed="false">
      <c r="A60" s="1" t="n">
        <v>3</v>
      </c>
      <c r="B60" s="1" t="n">
        <v>24.866</v>
      </c>
      <c r="C60" s="1" t="n">
        <v>33670</v>
      </c>
      <c r="D60" s="1" t="n">
        <v>11216</v>
      </c>
      <c r="E60" s="1" t="n">
        <v>560603</v>
      </c>
      <c r="F60" s="1" t="n">
        <f aca="false">1/B60</f>
        <v>0.0402155553768198</v>
      </c>
      <c r="G60" s="1" t="n">
        <f aca="false">C60+D60</f>
        <v>44886</v>
      </c>
      <c r="H60" s="1" t="n">
        <f aca="false">G60/60</f>
        <v>748.1</v>
      </c>
    </row>
    <row r="61" customFormat="false" ht="12.75" hidden="false" customHeight="false" outlineLevel="0" collapsed="false">
      <c r="A61" s="1" t="n">
        <v>4</v>
      </c>
      <c r="B61" s="1" t="n">
        <v>26.178</v>
      </c>
      <c r="C61" s="1" t="n">
        <v>33670</v>
      </c>
      <c r="D61" s="1" t="n">
        <v>10972</v>
      </c>
      <c r="E61" s="1" t="n">
        <v>560603</v>
      </c>
      <c r="F61" s="1" t="n">
        <f aca="false">1/B61</f>
        <v>0.0382000152800061</v>
      </c>
      <c r="G61" s="1" t="n">
        <f aca="false">C61+D61</f>
        <v>44642</v>
      </c>
      <c r="H61" s="1" t="n">
        <f aca="false">G61/60</f>
        <v>744.033333333333</v>
      </c>
    </row>
    <row r="62" customFormat="false" ht="12.75" hidden="false" customHeight="false" outlineLevel="0" collapsed="false">
      <c r="A62" s="1" t="n">
        <v>5</v>
      </c>
      <c r="B62" s="1" t="n">
        <v>25.155</v>
      </c>
      <c r="C62" s="1" t="n">
        <v>33670</v>
      </c>
      <c r="D62" s="1" t="n">
        <v>11160</v>
      </c>
      <c r="E62" s="1" t="n">
        <v>560603</v>
      </c>
      <c r="F62" s="1" t="n">
        <f aca="false">1/B62</f>
        <v>0.0397535281256212</v>
      </c>
      <c r="G62" s="1" t="n">
        <f aca="false">C62+D62</f>
        <v>44830</v>
      </c>
      <c r="H62" s="1" t="n">
        <f aca="false">G62/60</f>
        <v>747.166666666667</v>
      </c>
    </row>
    <row r="63" customFormat="false" ht="12.75" hidden="false" customHeight="false" outlineLevel="0" collapsed="false">
      <c r="A63" s="1" t="n">
        <v>6</v>
      </c>
      <c r="B63" s="1" t="n">
        <v>25.661</v>
      </c>
      <c r="C63" s="1" t="n">
        <v>33670</v>
      </c>
      <c r="D63" s="1" t="n">
        <v>11084</v>
      </c>
      <c r="E63" s="1" t="n">
        <v>560603</v>
      </c>
      <c r="F63" s="1" t="n">
        <f aca="false">1/B63</f>
        <v>0.0389696426483769</v>
      </c>
      <c r="G63" s="1" t="n">
        <f aca="false">C63+D63</f>
        <v>44754</v>
      </c>
      <c r="H63" s="1" t="n">
        <f aca="false">G63/60</f>
        <v>745.9</v>
      </c>
    </row>
    <row r="64" customFormat="false" ht="12.75" hidden="false" customHeight="false" outlineLevel="0" collapsed="false">
      <c r="A64" s="1" t="n">
        <v>7</v>
      </c>
      <c r="B64" s="1" t="n">
        <v>25.855</v>
      </c>
      <c r="C64" s="1" t="n">
        <v>33670</v>
      </c>
      <c r="D64" s="1" t="n">
        <v>11052</v>
      </c>
      <c r="E64" s="1" t="n">
        <v>560603</v>
      </c>
      <c r="F64" s="1" t="n">
        <f aca="false">1/B64</f>
        <v>0.038677238445175</v>
      </c>
      <c r="G64" s="1" t="n">
        <f aca="false">C64+D64</f>
        <v>44722</v>
      </c>
      <c r="H64" s="1" t="n">
        <f aca="false">G64/60</f>
        <v>745.366666666667</v>
      </c>
    </row>
    <row r="65" customFormat="false" ht="12.75" hidden="false" customHeight="false" outlineLevel="0" collapsed="false">
      <c r="A65" s="1" t="n">
        <v>8</v>
      </c>
      <c r="B65" s="1" t="n">
        <v>24.962</v>
      </c>
      <c r="C65" s="1" t="n">
        <v>33670</v>
      </c>
      <c r="D65" s="1" t="n">
        <v>11186</v>
      </c>
      <c r="E65" s="1" t="n">
        <v>560603</v>
      </c>
      <c r="F65" s="1" t="n">
        <f aca="false">1/B65</f>
        <v>0.0400608925566862</v>
      </c>
      <c r="G65" s="1" t="n">
        <f aca="false">C65+D65</f>
        <v>44856</v>
      </c>
      <c r="H65" s="1" t="n">
        <f aca="false">G65/60</f>
        <v>747.6</v>
      </c>
    </row>
    <row r="66" customFormat="false" ht="12.75" hidden="false" customHeight="false" outlineLevel="0" collapsed="false">
      <c r="A66" s="1" t="n">
        <v>9</v>
      </c>
      <c r="B66" s="1" t="n">
        <v>26.178</v>
      </c>
      <c r="C66" s="1" t="n">
        <v>33670</v>
      </c>
      <c r="D66" s="1" t="n">
        <v>10962</v>
      </c>
      <c r="E66" s="1" t="n">
        <v>560603</v>
      </c>
      <c r="F66" s="1" t="n">
        <f aca="false">1/B66</f>
        <v>0.0382000152800061</v>
      </c>
      <c r="G66" s="1" t="n">
        <f aca="false">C66+D66</f>
        <v>44632</v>
      </c>
      <c r="H66" s="1" t="n">
        <f aca="false">G66/60</f>
        <v>743.866666666667</v>
      </c>
    </row>
    <row r="67" customFormat="false" ht="12.75" hidden="false" customHeight="false" outlineLevel="0" collapsed="false">
      <c r="A67" s="1" t="n">
        <v>2</v>
      </c>
      <c r="B67" s="1" t="n">
        <v>20.807</v>
      </c>
      <c r="C67" s="1" t="n">
        <v>33670</v>
      </c>
      <c r="D67" s="1" t="n">
        <v>11130</v>
      </c>
      <c r="E67" s="1" t="n">
        <v>704904</v>
      </c>
      <c r="F67" s="1" t="n">
        <f aca="false">1/B67</f>
        <v>0.0480607487864661</v>
      </c>
      <c r="G67" s="1" t="n">
        <f aca="false">C67+D67</f>
        <v>44800</v>
      </c>
      <c r="H67" s="1" t="n">
        <f aca="false">G67/60</f>
        <v>746.666666666667</v>
      </c>
    </row>
    <row r="68" customFormat="false" ht="12.75" hidden="false" customHeight="false" outlineLevel="0" collapsed="false">
      <c r="A68" s="1" t="n">
        <v>3</v>
      </c>
      <c r="B68" s="1" t="n">
        <v>20.934</v>
      </c>
      <c r="C68" s="1" t="n">
        <v>33670</v>
      </c>
      <c r="D68" s="1" t="n">
        <v>11098</v>
      </c>
      <c r="E68" s="1" t="n">
        <v>704904</v>
      </c>
      <c r="F68" s="1" t="n">
        <f aca="false">1/B68</f>
        <v>0.0477691793254992</v>
      </c>
      <c r="G68" s="1" t="n">
        <f aca="false">C68+D68</f>
        <v>44768</v>
      </c>
      <c r="H68" s="1" t="n">
        <f aca="false">G68/60</f>
        <v>746.133333333333</v>
      </c>
    </row>
    <row r="69" customFormat="false" ht="12.75" hidden="false" customHeight="false" outlineLevel="0" collapsed="false">
      <c r="A69" s="1" t="n">
        <v>4</v>
      </c>
      <c r="B69" s="1" t="n">
        <v>21.353</v>
      </c>
      <c r="C69" s="1" t="n">
        <v>33670</v>
      </c>
      <c r="D69" s="1" t="n">
        <v>11042</v>
      </c>
      <c r="E69" s="1" t="n">
        <v>704904</v>
      </c>
      <c r="F69" s="1" t="n">
        <f aca="false">1/B69</f>
        <v>0.0468318269095677</v>
      </c>
      <c r="G69" s="1" t="n">
        <f aca="false">C69+D69</f>
        <v>44712</v>
      </c>
      <c r="H69" s="1" t="n">
        <f aca="false">G69/60</f>
        <v>745.2</v>
      </c>
    </row>
    <row r="70" customFormat="false" ht="12.75" hidden="false" customHeight="false" outlineLevel="0" collapsed="false">
      <c r="A70" s="1" t="n">
        <v>5</v>
      </c>
      <c r="B70" s="1" t="n">
        <v>20.472</v>
      </c>
      <c r="C70" s="1" t="n">
        <v>33670</v>
      </c>
      <c r="D70" s="1" t="n">
        <v>11208</v>
      </c>
      <c r="E70" s="1" t="n">
        <v>704904</v>
      </c>
      <c r="F70" s="1" t="n">
        <f aca="false">1/B70</f>
        <v>0.0488472059398202</v>
      </c>
      <c r="G70" s="1" t="n">
        <f aca="false">C70+D70</f>
        <v>44878</v>
      </c>
      <c r="H70" s="1" t="n">
        <f aca="false">G70/60</f>
        <v>747.966666666667</v>
      </c>
    </row>
    <row r="71" customFormat="false" ht="12.75" hidden="false" customHeight="false" outlineLevel="0" collapsed="false">
      <c r="A71" s="1" t="n">
        <v>6</v>
      </c>
      <c r="B71" s="1" t="n">
        <v>21.566</v>
      </c>
      <c r="C71" s="1" t="n">
        <v>33670</v>
      </c>
      <c r="D71" s="1" t="n">
        <v>10958</v>
      </c>
      <c r="E71" s="1" t="n">
        <v>704904</v>
      </c>
      <c r="F71" s="1" t="n">
        <f aca="false">1/B71</f>
        <v>0.0463692849856255</v>
      </c>
      <c r="G71" s="1" t="n">
        <f aca="false">C71+D71</f>
        <v>44628</v>
      </c>
      <c r="H71" s="1" t="n">
        <f aca="false">G71/60</f>
        <v>743.8</v>
      </c>
    </row>
    <row r="72" customFormat="false" ht="12.75" hidden="false" customHeight="false" outlineLevel="0" collapsed="false">
      <c r="A72" s="1" t="n">
        <v>7</v>
      </c>
      <c r="B72" s="1" t="n">
        <v>20.602</v>
      </c>
      <c r="C72" s="1" t="n">
        <v>33670</v>
      </c>
      <c r="D72" s="1" t="n">
        <v>11188</v>
      </c>
      <c r="E72" s="1" t="n">
        <v>704904</v>
      </c>
      <c r="F72" s="1" t="n">
        <f aca="false">1/B72</f>
        <v>0.0485389767983691</v>
      </c>
      <c r="G72" s="1" t="n">
        <f aca="false">C72+D72</f>
        <v>44858</v>
      </c>
      <c r="H72" s="1" t="n">
        <f aca="false">G72/60</f>
        <v>747.633333333333</v>
      </c>
    </row>
    <row r="73" customFormat="false" ht="12.75" hidden="false" customHeight="false" outlineLevel="0" collapsed="false">
      <c r="A73" s="1" t="n">
        <v>8</v>
      </c>
      <c r="B73" s="1" t="n">
        <v>21.145</v>
      </c>
      <c r="C73" s="1" t="n">
        <v>33670</v>
      </c>
      <c r="D73" s="1" t="n">
        <v>11050</v>
      </c>
      <c r="E73" s="1" t="n">
        <v>704904</v>
      </c>
      <c r="F73" s="1" t="n">
        <f aca="false">1/B73</f>
        <v>0.0472925041380941</v>
      </c>
      <c r="G73" s="1" t="n">
        <f aca="false">C73+D73</f>
        <v>44720</v>
      </c>
      <c r="H73" s="1" t="n">
        <f aca="false">G73/60</f>
        <v>745.333333333333</v>
      </c>
    </row>
    <row r="74" customFormat="false" ht="12.75" hidden="false" customHeight="false" outlineLevel="0" collapsed="false">
      <c r="A74" s="1" t="n">
        <v>9</v>
      </c>
      <c r="B74" s="1" t="n">
        <v>21.145</v>
      </c>
      <c r="C74" s="1" t="n">
        <v>33670</v>
      </c>
      <c r="D74" s="1" t="n">
        <v>11086</v>
      </c>
      <c r="E74" s="1" t="n">
        <v>704904</v>
      </c>
      <c r="F74" s="1" t="n">
        <f aca="false">1/B74</f>
        <v>0.0472925041380941</v>
      </c>
      <c r="G74" s="1" t="n">
        <f aca="false">C74+D74</f>
        <v>44756</v>
      </c>
      <c r="H74" s="1" t="n">
        <f aca="false">G74/60</f>
        <v>745.933333333333</v>
      </c>
    </row>
    <row r="75" customFormat="false" ht="12.75" hidden="false" customHeight="false" outlineLevel="0" collapsed="false">
      <c r="A75" s="1" t="n">
        <v>2</v>
      </c>
      <c r="B75" s="1" t="n">
        <v>18.545</v>
      </c>
      <c r="C75" s="1" t="n">
        <v>33670</v>
      </c>
      <c r="D75" s="1" t="n">
        <v>11012</v>
      </c>
      <c r="E75" s="1" t="n">
        <v>798125</v>
      </c>
      <c r="F75" s="1" t="n">
        <f aca="false">1/B75</f>
        <v>0.0539228902669183</v>
      </c>
      <c r="G75" s="1" t="n">
        <f aca="false">C75+D75</f>
        <v>44682</v>
      </c>
      <c r="H75" s="1" t="n">
        <f aca="false">G75/60</f>
        <v>744.7</v>
      </c>
    </row>
    <row r="76" customFormat="false" ht="12.75" hidden="false" customHeight="false" outlineLevel="0" collapsed="false">
      <c r="A76" s="1" t="n">
        <v>3</v>
      </c>
      <c r="B76" s="1" t="n">
        <v>18.131</v>
      </c>
      <c r="C76" s="1" t="n">
        <v>33670</v>
      </c>
      <c r="D76" s="1" t="n">
        <v>11128</v>
      </c>
      <c r="E76" s="1" t="n">
        <v>798125</v>
      </c>
      <c r="F76" s="1" t="n">
        <f aca="false">1/B76</f>
        <v>0.0551541558656445</v>
      </c>
      <c r="G76" s="1" t="n">
        <f aca="false">C76+D76</f>
        <v>44798</v>
      </c>
      <c r="H76" s="1" t="n">
        <f aca="false">G76/60</f>
        <v>746.633333333333</v>
      </c>
    </row>
    <row r="77" customFormat="false" ht="12.75" hidden="false" customHeight="false" outlineLevel="0" collapsed="false">
      <c r="A77" s="1" t="n">
        <v>4</v>
      </c>
      <c r="B77" s="1" t="n">
        <v>18.031</v>
      </c>
      <c r="C77" s="1" t="n">
        <v>33670</v>
      </c>
      <c r="D77" s="1" t="n">
        <v>11128</v>
      </c>
      <c r="E77" s="1" t="n">
        <v>798125</v>
      </c>
      <c r="F77" s="1" t="n">
        <f aca="false">1/B77</f>
        <v>0.0554600410404304</v>
      </c>
      <c r="G77" s="1" t="n">
        <f aca="false">C77+D77</f>
        <v>44798</v>
      </c>
      <c r="H77" s="1" t="n">
        <f aca="false">G77/60</f>
        <v>746.633333333333</v>
      </c>
    </row>
    <row r="78" customFormat="false" ht="12.75" hidden="false" customHeight="false" outlineLevel="0" collapsed="false">
      <c r="A78" s="1" t="n">
        <v>5</v>
      </c>
      <c r="B78" s="1" t="n">
        <v>18.598</v>
      </c>
      <c r="C78" s="1" t="n">
        <v>33670</v>
      </c>
      <c r="D78" s="1" t="n">
        <v>11014</v>
      </c>
      <c r="E78" s="1" t="n">
        <v>798125</v>
      </c>
      <c r="F78" s="1" t="n">
        <f aca="false">1/B78</f>
        <v>0.0537692224970427</v>
      </c>
      <c r="G78" s="1" t="n">
        <f aca="false">C78+D78</f>
        <v>44684</v>
      </c>
      <c r="H78" s="1" t="n">
        <f aca="false">G78/60</f>
        <v>744.733333333333</v>
      </c>
    </row>
    <row r="79" customFormat="false" ht="12.75" hidden="false" customHeight="false" outlineLevel="0" collapsed="false">
      <c r="A79" s="1" t="n">
        <v>6</v>
      </c>
      <c r="B79" s="1" t="n">
        <v>17.687</v>
      </c>
      <c r="C79" s="1" t="n">
        <v>33670</v>
      </c>
      <c r="D79" s="1" t="n">
        <v>11228</v>
      </c>
      <c r="E79" s="1" t="n">
        <v>798125</v>
      </c>
      <c r="F79" s="1" t="n">
        <f aca="false">1/B79</f>
        <v>0.056538700740657</v>
      </c>
      <c r="G79" s="1" t="n">
        <f aca="false">C79+D79</f>
        <v>44898</v>
      </c>
      <c r="H79" s="1" t="n">
        <f aca="false">G79/60</f>
        <v>748.3</v>
      </c>
    </row>
    <row r="80" customFormat="false" ht="12.75" hidden="false" customHeight="false" outlineLevel="0" collapsed="false">
      <c r="A80" s="1" t="n">
        <v>7</v>
      </c>
      <c r="B80" s="1" t="n">
        <v>18.651</v>
      </c>
      <c r="C80" s="1" t="n">
        <v>33670</v>
      </c>
      <c r="D80" s="1" t="n">
        <v>10966</v>
      </c>
      <c r="E80" s="1" t="n">
        <v>798125</v>
      </c>
      <c r="F80" s="1" t="n">
        <f aca="false">1/B80</f>
        <v>0.0536164280735617</v>
      </c>
      <c r="G80" s="1" t="n">
        <f aca="false">C80+D80</f>
        <v>44636</v>
      </c>
      <c r="H80" s="1" t="n">
        <f aca="false">G80/60</f>
        <v>743.933333333333</v>
      </c>
    </row>
    <row r="81" customFormat="false" ht="12.75" hidden="false" customHeight="false" outlineLevel="0" collapsed="false">
      <c r="A81" s="1" t="n">
        <v>8</v>
      </c>
      <c r="B81" s="1" t="n">
        <v>17.976</v>
      </c>
      <c r="C81" s="1" t="n">
        <v>33670</v>
      </c>
      <c r="D81" s="1" t="n">
        <v>11176</v>
      </c>
      <c r="E81" s="1" t="n">
        <v>798125</v>
      </c>
      <c r="F81" s="1" t="n">
        <f aca="false">1/B81</f>
        <v>0.0556297285269248</v>
      </c>
      <c r="G81" s="1" t="n">
        <f aca="false">C81+D81</f>
        <v>44846</v>
      </c>
      <c r="H81" s="1" t="n">
        <f aca="false">G81/60</f>
        <v>747.433333333333</v>
      </c>
    </row>
    <row r="82" customFormat="false" ht="12.75" hidden="false" customHeight="false" outlineLevel="0" collapsed="false">
      <c r="A82" s="1" t="n">
        <v>9</v>
      </c>
      <c r="B82" s="1" t="n">
        <v>18.233</v>
      </c>
      <c r="C82" s="1" t="n">
        <v>33670</v>
      </c>
      <c r="D82" s="1" t="n">
        <v>11078</v>
      </c>
      <c r="E82" s="1" t="n">
        <v>798125</v>
      </c>
      <c r="F82" s="1" t="n">
        <f aca="false">1/B82</f>
        <v>0.0548456096089508</v>
      </c>
      <c r="G82" s="1" t="n">
        <f aca="false">C82+D82</f>
        <v>44748</v>
      </c>
      <c r="H82" s="1" t="n">
        <f aca="false">G82/60</f>
        <v>745.8</v>
      </c>
    </row>
    <row r="83" customFormat="false" ht="12.75" hidden="false" customHeight="false" outlineLevel="0" collapsed="false">
      <c r="A83" s="1" t="n">
        <v>2</v>
      </c>
      <c r="B83" s="1" t="n">
        <v>14.62</v>
      </c>
      <c r="C83" s="1" t="n">
        <v>33670</v>
      </c>
      <c r="D83" s="1" t="n">
        <v>11048</v>
      </c>
      <c r="E83" s="1" t="n">
        <v>982013</v>
      </c>
      <c r="F83" s="1" t="n">
        <f aca="false">1/B83</f>
        <v>0.0683994528043776</v>
      </c>
      <c r="G83" s="1" t="n">
        <f aca="false">C83+D83</f>
        <v>44718</v>
      </c>
      <c r="H83" s="1" t="n">
        <f aca="false">G83/60</f>
        <v>745.3</v>
      </c>
    </row>
    <row r="84" customFormat="false" ht="12.75" hidden="false" customHeight="false" outlineLevel="0" collapsed="false">
      <c r="A84" s="1" t="n">
        <v>3</v>
      </c>
      <c r="B84" s="1" t="n">
        <v>14.454</v>
      </c>
      <c r="C84" s="1" t="n">
        <v>33670</v>
      </c>
      <c r="D84" s="1" t="n">
        <v>11108</v>
      </c>
      <c r="E84" s="1" t="n">
        <v>982013</v>
      </c>
      <c r="F84" s="1" t="n">
        <f aca="false">1/B84</f>
        <v>0.06918500069185</v>
      </c>
      <c r="G84" s="1" t="n">
        <f aca="false">C84+D84</f>
        <v>44778</v>
      </c>
      <c r="H84" s="1" t="n">
        <f aca="false">G84/60</f>
        <v>746.3</v>
      </c>
    </row>
    <row r="85" customFormat="false" ht="12.75" hidden="false" customHeight="false" outlineLevel="0" collapsed="false">
      <c r="A85" s="1" t="n">
        <v>4</v>
      </c>
      <c r="B85" s="1" t="n">
        <v>14.205</v>
      </c>
      <c r="C85" s="1" t="n">
        <v>33670</v>
      </c>
      <c r="D85" s="1" t="n">
        <v>11136</v>
      </c>
      <c r="E85" s="1" t="n">
        <v>982013</v>
      </c>
      <c r="F85" s="1" t="n">
        <f aca="false">1/B85</f>
        <v>0.0703977472720873</v>
      </c>
      <c r="G85" s="1" t="n">
        <f aca="false">C85+D85</f>
        <v>44806</v>
      </c>
      <c r="H85" s="1" t="n">
        <f aca="false">G85/60</f>
        <v>746.766666666667</v>
      </c>
    </row>
    <row r="86" customFormat="false" ht="12.75" hidden="false" customHeight="false" outlineLevel="0" collapsed="false">
      <c r="A86" s="1" t="n">
        <v>5</v>
      </c>
      <c r="B86" s="1" t="n">
        <v>14.783</v>
      </c>
      <c r="C86" s="1" t="n">
        <v>33670</v>
      </c>
      <c r="D86" s="1" t="n">
        <v>10992</v>
      </c>
      <c r="E86" s="1" t="n">
        <v>982013</v>
      </c>
      <c r="F86" s="1" t="n">
        <f aca="false">1/B86</f>
        <v>0.0676452682134885</v>
      </c>
      <c r="G86" s="1" t="n">
        <f aca="false">C86+D86</f>
        <v>44662</v>
      </c>
      <c r="H86" s="1" t="n">
        <f aca="false">G86/60</f>
        <v>744.366666666667</v>
      </c>
    </row>
    <row r="87" customFormat="false" ht="12.75" hidden="false" customHeight="false" outlineLevel="0" collapsed="false">
      <c r="A87" s="1" t="n">
        <v>6</v>
      </c>
      <c r="B87" s="1" t="n">
        <v>14.021</v>
      </c>
      <c r="C87" s="1" t="n">
        <v>33670</v>
      </c>
      <c r="D87" s="1" t="n">
        <v>11226</v>
      </c>
      <c r="E87" s="1" t="n">
        <v>982013</v>
      </c>
      <c r="F87" s="1" t="n">
        <f aca="false">1/B87</f>
        <v>0.0713215890450039</v>
      </c>
      <c r="G87" s="1" t="n">
        <f aca="false">C87+D87</f>
        <v>44896</v>
      </c>
      <c r="H87" s="1" t="n">
        <f aca="false">G87/60</f>
        <v>748.266666666667</v>
      </c>
    </row>
    <row r="88" customFormat="false" ht="12.75" hidden="false" customHeight="false" outlineLevel="0" collapsed="false">
      <c r="A88" s="1" t="n">
        <v>7</v>
      </c>
      <c r="B88" s="1" t="n">
        <v>14.749</v>
      </c>
      <c r="C88" s="1" t="n">
        <v>33670</v>
      </c>
      <c r="D88" s="1" t="n">
        <v>10984</v>
      </c>
      <c r="E88" s="1" t="n">
        <v>982013</v>
      </c>
      <c r="F88" s="1" t="n">
        <f aca="false">1/B88</f>
        <v>0.0678012068614821</v>
      </c>
      <c r="G88" s="1" t="n">
        <f aca="false">C88+D88</f>
        <v>44654</v>
      </c>
      <c r="H88" s="1" t="n">
        <f aca="false">G88/60</f>
        <v>744.233333333333</v>
      </c>
    </row>
    <row r="89" customFormat="false" ht="12.75" hidden="false" customHeight="false" outlineLevel="0" collapsed="false">
      <c r="A89" s="1" t="n">
        <v>8</v>
      </c>
      <c r="B89" s="1" t="n">
        <v>14.267</v>
      </c>
      <c r="C89" s="1" t="n">
        <v>33670</v>
      </c>
      <c r="D89" s="1" t="n">
        <v>11130</v>
      </c>
      <c r="E89" s="1" t="n">
        <v>982013</v>
      </c>
      <c r="F89" s="1" t="n">
        <f aca="false">1/B89</f>
        <v>0.0700918202845728</v>
      </c>
      <c r="G89" s="1" t="n">
        <f aca="false">C89+D89</f>
        <v>44800</v>
      </c>
      <c r="H89" s="1" t="n">
        <f aca="false">G89/60</f>
        <v>746.666666666667</v>
      </c>
    </row>
    <row r="90" customFormat="false" ht="12.75" hidden="false" customHeight="false" outlineLevel="0" collapsed="false">
      <c r="A90" s="1" t="n">
        <v>9</v>
      </c>
      <c r="B90" s="1" t="n">
        <v>14.358</v>
      </c>
      <c r="C90" s="1" t="n">
        <v>33670</v>
      </c>
      <c r="D90" s="1" t="n">
        <v>11106</v>
      </c>
      <c r="E90" s="1" t="n">
        <v>982013</v>
      </c>
      <c r="F90" s="1" t="n">
        <f aca="false">1/B90</f>
        <v>0.069647583228862</v>
      </c>
      <c r="G90" s="1" t="n">
        <f aca="false">C90+D90</f>
        <v>44776</v>
      </c>
      <c r="H90" s="1" t="n">
        <f aca="false">G90/60</f>
        <v>746.266666666667</v>
      </c>
    </row>
    <row r="91" customFormat="false" ht="12.75" hidden="false" customHeight="false" outlineLevel="0" collapsed="false">
      <c r="A91" s="1" t="n">
        <v>2</v>
      </c>
      <c r="B91" s="1" t="n">
        <v>11.911</v>
      </c>
      <c r="C91" s="1" t="n">
        <v>33670</v>
      </c>
      <c r="D91" s="1" t="n">
        <v>11186</v>
      </c>
      <c r="E91" s="1" t="n">
        <v>1094389</v>
      </c>
      <c r="F91" s="1" t="n">
        <f aca="false">1/B91</f>
        <v>0.0839560070523046</v>
      </c>
      <c r="G91" s="1" t="n">
        <f aca="false">C91+D91</f>
        <v>44856</v>
      </c>
      <c r="H91" s="1" t="n">
        <f aca="false">G91/60</f>
        <v>747.6</v>
      </c>
    </row>
    <row r="92" customFormat="false" ht="12.75" hidden="false" customHeight="false" outlineLevel="0" collapsed="false">
      <c r="A92" s="1" t="n">
        <v>3</v>
      </c>
      <c r="B92" s="1" t="n">
        <v>12.246</v>
      </c>
      <c r="C92" s="1" t="n">
        <v>33670</v>
      </c>
      <c r="D92" s="1" t="n">
        <v>11058</v>
      </c>
      <c r="E92" s="1" t="n">
        <v>1094389</v>
      </c>
      <c r="F92" s="1" t="n">
        <f aca="false">1/B92</f>
        <v>0.0816593173281071</v>
      </c>
      <c r="G92" s="1" t="n">
        <f aca="false">C92+D92</f>
        <v>44728</v>
      </c>
      <c r="H92" s="1" t="n">
        <f aca="false">G92/60</f>
        <v>745.466666666667</v>
      </c>
    </row>
    <row r="93" customFormat="false" ht="12.75" hidden="false" customHeight="false" outlineLevel="0" collapsed="false">
      <c r="A93" s="1" t="n">
        <v>4</v>
      </c>
      <c r="B93" s="1" t="n">
        <v>12.223</v>
      </c>
      <c r="C93" s="1" t="n">
        <v>33670</v>
      </c>
      <c r="D93" s="1" t="n">
        <v>11076</v>
      </c>
      <c r="E93" s="1" t="n">
        <v>1094389</v>
      </c>
      <c r="F93" s="1" t="n">
        <f aca="false">1/B93</f>
        <v>0.0818129755379203</v>
      </c>
      <c r="G93" s="1" t="n">
        <f aca="false">C93+D93</f>
        <v>44746</v>
      </c>
      <c r="H93" s="1" t="n">
        <f aca="false">G93/60</f>
        <v>745.766666666667</v>
      </c>
    </row>
    <row r="94" customFormat="false" ht="12.75" hidden="false" customHeight="false" outlineLevel="0" collapsed="false">
      <c r="A94" s="1" t="n">
        <v>5</v>
      </c>
      <c r="B94" s="1" t="n">
        <v>11.887</v>
      </c>
      <c r="C94" s="1" t="n">
        <v>33670</v>
      </c>
      <c r="D94" s="1" t="n">
        <v>11160</v>
      </c>
      <c r="E94" s="1" t="n">
        <v>1094389</v>
      </c>
      <c r="F94" s="1" t="n">
        <f aca="false">1/B94</f>
        <v>0.084125515268781</v>
      </c>
      <c r="G94" s="1" t="n">
        <f aca="false">C94+D94</f>
        <v>44830</v>
      </c>
      <c r="H94" s="1" t="n">
        <f aca="false">G94/60</f>
        <v>747.166666666667</v>
      </c>
    </row>
    <row r="95" customFormat="false" ht="12.75" hidden="false" customHeight="false" outlineLevel="0" collapsed="false">
      <c r="A95" s="1" t="n">
        <v>6</v>
      </c>
      <c r="B95" s="1" t="n">
        <v>12.483</v>
      </c>
      <c r="C95" s="1" t="n">
        <v>33670</v>
      </c>
      <c r="D95" s="1" t="n">
        <v>10966</v>
      </c>
      <c r="E95" s="1" t="n">
        <v>1094389</v>
      </c>
      <c r="F95" s="1" t="n">
        <f aca="false">1/B95</f>
        <v>0.0801089481695105</v>
      </c>
      <c r="G95" s="1" t="n">
        <f aca="false">C95+D95</f>
        <v>44636</v>
      </c>
      <c r="H95" s="1" t="n">
        <f aca="false">G95/60</f>
        <v>743.933333333333</v>
      </c>
    </row>
    <row r="96" customFormat="false" ht="12.75" hidden="false" customHeight="false" outlineLevel="0" collapsed="false">
      <c r="A96" s="1" t="n">
        <v>7</v>
      </c>
      <c r="B96" s="1" t="n">
        <v>11.822</v>
      </c>
      <c r="C96" s="1" t="n">
        <v>33670</v>
      </c>
      <c r="D96" s="1" t="n">
        <v>11228</v>
      </c>
      <c r="E96" s="1" t="n">
        <v>1094389</v>
      </c>
      <c r="F96" s="1" t="n">
        <f aca="false">1/B96</f>
        <v>0.0845880561664693</v>
      </c>
      <c r="G96" s="1" t="n">
        <f aca="false">C96+D96</f>
        <v>44898</v>
      </c>
      <c r="H96" s="1" t="n">
        <f aca="false">G96/60</f>
        <v>748.3</v>
      </c>
    </row>
    <row r="97" customFormat="false" ht="12.75" hidden="false" customHeight="false" outlineLevel="0" collapsed="false">
      <c r="A97" s="1" t="n">
        <v>8</v>
      </c>
      <c r="B97" s="1" t="n">
        <v>12.362</v>
      </c>
      <c r="C97" s="1" t="n">
        <v>33670</v>
      </c>
      <c r="D97" s="1" t="n">
        <v>11006</v>
      </c>
      <c r="E97" s="1" t="n">
        <v>1094389</v>
      </c>
      <c r="F97" s="1" t="n">
        <f aca="false">1/B97</f>
        <v>0.0808930593755056</v>
      </c>
      <c r="G97" s="1" t="n">
        <f aca="false">C97+D97</f>
        <v>44676</v>
      </c>
      <c r="H97" s="1" t="n">
        <f aca="false">G97/60</f>
        <v>744.6</v>
      </c>
    </row>
    <row r="98" customFormat="false" ht="12.75" hidden="false" customHeight="false" outlineLevel="0" collapsed="false">
      <c r="A98" s="1" t="n">
        <v>9</v>
      </c>
      <c r="B98" s="1" t="n">
        <v>12.089</v>
      </c>
      <c r="C98" s="1" t="n">
        <v>33670</v>
      </c>
      <c r="D98" s="1" t="n">
        <v>11128</v>
      </c>
      <c r="E98" s="1" t="n">
        <v>1094389</v>
      </c>
      <c r="F98" s="1" t="n">
        <f aca="false">1/B98</f>
        <v>0.0827198279427579</v>
      </c>
      <c r="G98" s="1" t="n">
        <f aca="false">C98+D98</f>
        <v>44798</v>
      </c>
      <c r="H98" s="1" t="n">
        <f aca="false">G98/60</f>
        <v>746.633333333333</v>
      </c>
    </row>
    <row r="99" customFormat="false" ht="12.75" hidden="false" customHeight="false" outlineLevel="0" collapsed="false">
      <c r="A99" s="1" t="n">
        <v>2</v>
      </c>
      <c r="B99" s="1" t="n">
        <v>10.452</v>
      </c>
      <c r="C99" s="1" t="n">
        <v>33670</v>
      </c>
      <c r="D99" s="1" t="n">
        <v>11228</v>
      </c>
      <c r="E99" s="1" t="n">
        <v>1239967</v>
      </c>
      <c r="F99" s="1" t="n">
        <f aca="false">1/B99</f>
        <v>0.0956754688097972</v>
      </c>
      <c r="G99" s="1" t="n">
        <f aca="false">C99+D99</f>
        <v>44898</v>
      </c>
      <c r="H99" s="1" t="n">
        <f aca="false">G99/60</f>
        <v>748.3</v>
      </c>
    </row>
    <row r="100" customFormat="false" ht="12.75" hidden="false" customHeight="false" outlineLevel="0" collapsed="false">
      <c r="A100" s="1" t="n">
        <v>3</v>
      </c>
      <c r="B100" s="1" t="n">
        <v>11.021</v>
      </c>
      <c r="C100" s="1" t="n">
        <v>33670</v>
      </c>
      <c r="D100" s="1" t="n">
        <v>10968</v>
      </c>
      <c r="E100" s="1" t="n">
        <v>1239967</v>
      </c>
      <c r="F100" s="1" t="n">
        <f aca="false">1/B100</f>
        <v>0.0907358678885764</v>
      </c>
      <c r="G100" s="1" t="n">
        <f aca="false">C100+D100</f>
        <v>44638</v>
      </c>
      <c r="H100" s="1" t="n">
        <f aca="false">G100/60</f>
        <v>743.966666666667</v>
      </c>
    </row>
    <row r="101" customFormat="false" ht="12.75" hidden="false" customHeight="false" outlineLevel="0" collapsed="false">
      <c r="A101" s="1" t="n">
        <v>4</v>
      </c>
      <c r="B101" s="1" t="n">
        <v>10.588</v>
      </c>
      <c r="C101" s="1" t="n">
        <v>33670</v>
      </c>
      <c r="D101" s="1" t="n">
        <v>11154</v>
      </c>
      <c r="E101" s="1" t="n">
        <v>1239967</v>
      </c>
      <c r="F101" s="1" t="n">
        <f aca="false">1/B101</f>
        <v>0.0944465432565168</v>
      </c>
      <c r="G101" s="1" t="n">
        <f aca="false">C101+D101</f>
        <v>44824</v>
      </c>
      <c r="H101" s="1" t="n">
        <f aca="false">G101/60</f>
        <v>747.066666666667</v>
      </c>
    </row>
    <row r="102" customFormat="false" ht="12.75" hidden="false" customHeight="false" outlineLevel="0" collapsed="false">
      <c r="A102" s="1" t="n">
        <v>5</v>
      </c>
      <c r="B102" s="1" t="n">
        <v>10.763</v>
      </c>
      <c r="C102" s="1" t="n">
        <v>33670</v>
      </c>
      <c r="D102" s="1" t="n">
        <v>11080</v>
      </c>
      <c r="E102" s="1" t="n">
        <v>1239967</v>
      </c>
      <c r="F102" s="1" t="n">
        <f aca="false">1/B102</f>
        <v>0.092910898448388</v>
      </c>
      <c r="G102" s="1" t="n">
        <f aca="false">C102+D102</f>
        <v>44750</v>
      </c>
      <c r="H102" s="1" t="n">
        <f aca="false">G102/60</f>
        <v>745.833333333333</v>
      </c>
    </row>
    <row r="103" customFormat="false" ht="12.75" hidden="false" customHeight="false" outlineLevel="0" collapsed="false">
      <c r="A103" s="1" t="n">
        <v>6</v>
      </c>
      <c r="B103" s="1" t="n">
        <v>10.873</v>
      </c>
      <c r="C103" s="1" t="n">
        <v>33670</v>
      </c>
      <c r="D103" s="1" t="n">
        <v>11058</v>
      </c>
      <c r="E103" s="1" t="n">
        <v>1239967</v>
      </c>
      <c r="F103" s="1" t="n">
        <f aca="false">1/B103</f>
        <v>0.0919709371838499</v>
      </c>
      <c r="G103" s="1" t="n">
        <f aca="false">C103+D103</f>
        <v>44728</v>
      </c>
      <c r="H103" s="1" t="n">
        <f aca="false">G103/60</f>
        <v>745.466666666667</v>
      </c>
    </row>
    <row r="104" customFormat="false" ht="12.75" hidden="false" customHeight="false" outlineLevel="0" collapsed="false">
      <c r="A104" s="1" t="n">
        <v>7</v>
      </c>
      <c r="B104" s="1" t="n">
        <v>10.503</v>
      </c>
      <c r="C104" s="1" t="n">
        <v>33670</v>
      </c>
      <c r="D104" s="1" t="n">
        <v>11186</v>
      </c>
      <c r="E104" s="1" t="n">
        <v>1239967</v>
      </c>
      <c r="F104" s="1" t="n">
        <f aca="false">1/B104</f>
        <v>0.0952108921260592</v>
      </c>
      <c r="G104" s="1" t="n">
        <f aca="false">C104+D104</f>
        <v>44856</v>
      </c>
      <c r="H104" s="1" t="n">
        <f aca="false">G104/60</f>
        <v>747.6</v>
      </c>
    </row>
    <row r="105" customFormat="false" ht="12.75" hidden="false" customHeight="false" outlineLevel="0" collapsed="false">
      <c r="A105" s="1" t="n">
        <v>8</v>
      </c>
      <c r="B105" s="1" t="n">
        <v>11.039</v>
      </c>
      <c r="C105" s="1" t="n">
        <v>33670</v>
      </c>
      <c r="D105" s="1" t="n">
        <v>10960</v>
      </c>
      <c r="E105" s="1" t="n">
        <v>1239967</v>
      </c>
      <c r="F105" s="1" t="n">
        <f aca="false">1/B105</f>
        <v>0.0905879155720627</v>
      </c>
      <c r="G105" s="1" t="n">
        <f aca="false">C105+D105</f>
        <v>44630</v>
      </c>
      <c r="H105" s="1" t="n">
        <f aca="false">G105/60</f>
        <v>743.833333333333</v>
      </c>
    </row>
    <row r="106" customFormat="false" ht="12.75" hidden="false" customHeight="false" outlineLevel="0" collapsed="false">
      <c r="A106" s="1" t="n">
        <v>9</v>
      </c>
      <c r="B106" s="1" t="n">
        <v>10.503</v>
      </c>
      <c r="C106" s="1" t="n">
        <v>33670</v>
      </c>
      <c r="D106" s="1" t="n">
        <v>11192</v>
      </c>
      <c r="E106" s="1" t="n">
        <v>1239967</v>
      </c>
      <c r="F106" s="1" t="n">
        <f aca="false">1/B106</f>
        <v>0.0952108921260592</v>
      </c>
      <c r="G106" s="1" t="n">
        <f aca="false">C106+D106</f>
        <v>44862</v>
      </c>
      <c r="H106" s="1" t="n">
        <f aca="false">G106/60</f>
        <v>74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4:31:11Z</dcterms:created>
  <dc:creator>Donated by Intel</dc:creator>
  <dc:description/>
  <dc:language>en-US</dc:language>
  <cp:lastModifiedBy>Donated by Intel</cp:lastModifiedBy>
  <cp:revision>0</cp:revision>
  <dc:subject/>
  <dc:title/>
</cp:coreProperties>
</file>